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RNKA 2008" sheetId="1" state="visible" r:id="rId2"/>
    <sheet name="SMĚSKA 2008" sheetId="2" state="visible" r:id="rId3"/>
    <sheet name="vnitřní list trnka 2008" sheetId="3" state="visible" r:id="rId4"/>
    <sheet name="vnější list směska 2008" sheetId="4" state="visible" r:id="rId5"/>
    <sheet name="List3" sheetId="5" state="visible" r:id="rId6"/>
  </sheets>
  <definedNames>
    <definedName function="false" hidden="false" localSheetId="1" name="_xlnm.Print_Area" vbProcedure="false">'SMĚSKA 2008'!$B$1:$M$33</definedName>
    <definedName function="false" hidden="false" localSheetId="0" name="_xlnm.Print_Area" vbProcedure="false">'TRNKA 2008'!$B$7:$V$37</definedName>
    <definedName function="false" hidden="false" localSheetId="2" name="_xlnm.Print_Area" vbProcedure="false">'vnitřní list trnka 2008'!$A$1:$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219">
  <si>
    <t xml:space="preserve">Pořadí</t>
  </si>
  <si>
    <t xml:space="preserve">Číslo vzorku</t>
  </si>
  <si>
    <t xml:space="preserve">Jméno</t>
  </si>
  <si>
    <t xml:space="preserve">Průměr bodů</t>
  </si>
  <si>
    <t xml:space="preserve">Dosažené  body</t>
  </si>
  <si>
    <t xml:space="preserve">degustátor</t>
  </si>
  <si>
    <t xml:space="preserve">                                                                             číslo vzorku</t>
  </si>
  <si>
    <t xml:space="preserve">č.3</t>
  </si>
  <si>
    <t xml:space="preserve">č.5</t>
  </si>
  <si>
    <t xml:space="preserve">č.11</t>
  </si>
  <si>
    <t xml:space="preserve">č.14</t>
  </si>
  <si>
    <t xml:space="preserve">č.21</t>
  </si>
  <si>
    <t xml:space="preserve">č.28</t>
  </si>
  <si>
    <t xml:space="preserve">č.29</t>
  </si>
  <si>
    <t xml:space="preserve">č.30</t>
  </si>
  <si>
    <t xml:space="preserve">č.32</t>
  </si>
  <si>
    <t xml:space="preserve">č.33</t>
  </si>
  <si>
    <t xml:space="preserve">č.36</t>
  </si>
  <si>
    <t xml:space="preserve">č.37</t>
  </si>
  <si>
    <t xml:space="preserve">č.43</t>
  </si>
  <si>
    <t xml:space="preserve">č.45</t>
  </si>
  <si>
    <t xml:space="preserve">č.47</t>
  </si>
  <si>
    <t xml:space="preserve">č.50</t>
  </si>
  <si>
    <t xml:space="preserve">č.51</t>
  </si>
  <si>
    <t xml:space="preserve">č.54</t>
  </si>
  <si>
    <t xml:space="preserve">průměr</t>
  </si>
  <si>
    <t xml:space="preserve">Smetanová Eliška</t>
  </si>
  <si>
    <t xml:space="preserve">Stuchlík Vladislav čp.385</t>
  </si>
  <si>
    <t xml:space="preserve">Trvaj Rostislav</t>
  </si>
  <si>
    <t xml:space="preserve">Včelarská baňka</t>
  </si>
  <si>
    <t xml:space="preserve">Pavelková Marie</t>
  </si>
  <si>
    <t xml:space="preserve">Kašpárek Václav čp.82</t>
  </si>
  <si>
    <t xml:space="preserve">Pavelka Jiří</t>
  </si>
  <si>
    <t xml:space="preserve">Kurtin Josef čp.299</t>
  </si>
  <si>
    <t xml:space="preserve">Mihálová Lenka</t>
  </si>
  <si>
    <t xml:space="preserve">Libosvár František</t>
  </si>
  <si>
    <t xml:space="preserve">Gabryš František čp.571</t>
  </si>
  <si>
    <t xml:space="preserve">Gajdošík František</t>
  </si>
  <si>
    <t xml:space="preserve">Kocián František čp.572</t>
  </si>
  <si>
    <t xml:space="preserve">Trvaj Zdeněk</t>
  </si>
  <si>
    <t xml:space="preserve">Blažek Jaromít čp.523</t>
  </si>
  <si>
    <t xml:space="preserve">Janeček Roman</t>
  </si>
  <si>
    <t xml:space="preserve">Palla František čp.470</t>
  </si>
  <si>
    <t xml:space="preserve">Gabrhelík Ondřej</t>
  </si>
  <si>
    <t xml:space="preserve">Plšek čp.611</t>
  </si>
  <si>
    <t xml:space="preserve">Palla František</t>
  </si>
  <si>
    <t xml:space="preserve">10-11</t>
  </si>
  <si>
    <t xml:space="preserve">Ulicová Jarmila čp.144</t>
  </si>
  <si>
    <t xml:space="preserve">Janišová  Blanka</t>
  </si>
  <si>
    <t xml:space="preserve">Hrbáček Josef čp.192</t>
  </si>
  <si>
    <t xml:space="preserve">Maňásek Josef</t>
  </si>
  <si>
    <t xml:space="preserve">Vlachynská Vojtěška čp.513</t>
  </si>
  <si>
    <t xml:space="preserve">Gabryš František</t>
  </si>
  <si>
    <t xml:space="preserve">Zapletal Zdeněk čp.607</t>
  </si>
  <si>
    <t xml:space="preserve">Palúch Michal</t>
  </si>
  <si>
    <t xml:space="preserve">Baránek Petr čp.260</t>
  </si>
  <si>
    <t xml:space="preserve">Hrbáčková Drahomíra</t>
  </si>
  <si>
    <t xml:space="preserve">Kedruš František čp.502</t>
  </si>
  <si>
    <t xml:space="preserve">Kašpárková Věroslava</t>
  </si>
  <si>
    <t xml:space="preserve">Gabrhelík Petr čp.676</t>
  </si>
  <si>
    <t xml:space="preserve">Ulicová Jarmila</t>
  </si>
  <si>
    <t xml:space="preserve">Trvaj Rostislav čp.506</t>
  </si>
  <si>
    <t xml:space="preserve">Hrbáček Josef</t>
  </si>
  <si>
    <t xml:space="preserve">Bezlojová Jiřina čp.654</t>
  </si>
  <si>
    <t xml:space="preserve">Kašpárek Václav</t>
  </si>
  <si>
    <t xml:space="preserve">Smetana Ladislav</t>
  </si>
  <si>
    <t xml:space="preserve">Kocián Václav</t>
  </si>
  <si>
    <t xml:space="preserve">Juřena Josef</t>
  </si>
  <si>
    <t xml:space="preserve">Michalík Stanislav</t>
  </si>
  <si>
    <t xml:space="preserve">CELKEM</t>
  </si>
  <si>
    <t xml:space="preserve">POŘADÍ</t>
  </si>
  <si>
    <t xml:space="preserve">4.</t>
  </si>
  <si>
    <t xml:space="preserve">17.</t>
  </si>
  <si>
    <t xml:space="preserve">14.</t>
  </si>
  <si>
    <t xml:space="preserve">15.</t>
  </si>
  <si>
    <t xml:space="preserve">5.</t>
  </si>
  <si>
    <t xml:space="preserve">3.</t>
  </si>
  <si>
    <t xml:space="preserve">18.</t>
  </si>
  <si>
    <t xml:space="preserve">16.</t>
  </si>
  <si>
    <t xml:space="preserve">8.</t>
  </si>
  <si>
    <t xml:space="preserve">Kurtin Josef</t>
  </si>
  <si>
    <t xml:space="preserve">Baránek Petr</t>
  </si>
  <si>
    <t xml:space="preserve">Kedruš František</t>
  </si>
  <si>
    <t xml:space="preserve">Plšek Stanislav</t>
  </si>
  <si>
    <t xml:space="preserve">Zapletal Zdeňek</t>
  </si>
  <si>
    <t xml:space="preserve">Kocián František</t>
  </si>
  <si>
    <t xml:space="preserve">Bezlojová Jiřina</t>
  </si>
  <si>
    <t xml:space="preserve">Gabrhelík Petr</t>
  </si>
  <si>
    <t xml:space="preserve">Vlachynská Vojtěška</t>
  </si>
  <si>
    <t xml:space="preserve">Stuchlík Vladislav</t>
  </si>
  <si>
    <t xml:space="preserve">Blažek Jaromír</t>
  </si>
  <si>
    <t xml:space="preserve">2.kolo</t>
  </si>
  <si>
    <t xml:space="preserve">č.1</t>
  </si>
  <si>
    <t xml:space="preserve">č.2</t>
  </si>
  <si>
    <t xml:space="preserve">č.4</t>
  </si>
  <si>
    <t xml:space="preserve">č.7</t>
  </si>
  <si>
    <t xml:space="preserve">č.16</t>
  </si>
  <si>
    <t xml:space="preserve">č.17</t>
  </si>
  <si>
    <t xml:space="preserve">č.19</t>
  </si>
  <si>
    <t xml:space="preserve">Bieberle Milan</t>
  </si>
  <si>
    <t xml:space="preserve">Stratil Antonín</t>
  </si>
  <si>
    <t xml:space="preserve">Pavelka František</t>
  </si>
  <si>
    <t xml:space="preserve">Riedel František</t>
  </si>
  <si>
    <t xml:space="preserve">Ulica Jaroslav</t>
  </si>
  <si>
    <t xml:space="preserve">součet</t>
  </si>
  <si>
    <t xml:space="preserve">pořadí</t>
  </si>
  <si>
    <t xml:space="preserve">7.</t>
  </si>
  <si>
    <t xml:space="preserve">9.</t>
  </si>
  <si>
    <t xml:space="preserve">6.</t>
  </si>
  <si>
    <t xml:space="preserve">1-2</t>
  </si>
  <si>
    <t xml:space="preserve">Kolařík František</t>
  </si>
  <si>
    <t xml:space="preserve">Lenka Mihálová</t>
  </si>
  <si>
    <t xml:space="preserve">Tomaštíková Jiřina</t>
  </si>
  <si>
    <t xml:space="preserve">Petrášová Eva</t>
  </si>
  <si>
    <t xml:space="preserve">Dosažené body</t>
  </si>
  <si>
    <t xml:space="preserve">meruňka</t>
  </si>
  <si>
    <t xml:space="preserve">Petrášová Eva čp.609</t>
  </si>
  <si>
    <t xml:space="preserve">11,83+12,83</t>
  </si>
  <si>
    <t xml:space="preserve">Stratil Antonín čp.</t>
  </si>
  <si>
    <t xml:space="preserve">11,83+11,67</t>
  </si>
  <si>
    <t xml:space="preserve">Lenka Mihálová čp.592</t>
  </si>
  <si>
    <t xml:space="preserve">3.kolo - rozstřel</t>
  </si>
  <si>
    <t xml:space="preserve">Tomaštíková Jiřina Otrok.</t>
  </si>
  <si>
    <t xml:space="preserve">jablko</t>
  </si>
  <si>
    <t xml:space="preserve">Pavelka Jiří čp.640</t>
  </si>
  <si>
    <t xml:space="preserve">Kolařík František čp.7</t>
  </si>
  <si>
    <t xml:space="preserve">hruška</t>
  </si>
  <si>
    <t xml:space="preserve">Palúch Michal čp.</t>
  </si>
  <si>
    <t xml:space="preserve">2.</t>
  </si>
  <si>
    <t xml:space="preserve">1.</t>
  </si>
  <si>
    <t xml:space="preserve">Kategorie TRNKA</t>
  </si>
  <si>
    <t xml:space="preserve">příjmení a jméno</t>
  </si>
  <si>
    <t xml:space="preserve">obec</t>
  </si>
  <si>
    <t xml:space="preserve">druh</t>
  </si>
  <si>
    <t xml:space="preserve">ročník</t>
  </si>
  <si>
    <t xml:space="preserve">body</t>
  </si>
  <si>
    <t xml:space="preserve">č.vzorku</t>
  </si>
  <si>
    <t xml:space="preserve">STUCHLÍK Vladislav</t>
  </si>
  <si>
    <t xml:space="preserve">Halenkovice</t>
  </si>
  <si>
    <t xml:space="preserve">trnka</t>
  </si>
  <si>
    <t xml:space="preserve">19-57</t>
  </si>
  <si>
    <t xml:space="preserve">WOZÁR Vladimír</t>
  </si>
  <si>
    <t xml:space="preserve">VČELARSKÁ baňka</t>
  </si>
  <si>
    <t xml:space="preserve">Včelary</t>
  </si>
  <si>
    <t xml:space="preserve">GAJDOŠÍK Jan</t>
  </si>
  <si>
    <t xml:space="preserve">KAŠPÁREK Václav</t>
  </si>
  <si>
    <t xml:space="preserve">MICHALÍK Stanislav</t>
  </si>
  <si>
    <t xml:space="preserve">KURTIN Josef</t>
  </si>
  <si>
    <t xml:space="preserve">GAJDOŠÍK Antonín</t>
  </si>
  <si>
    <t xml:space="preserve">GABRYŠ František</t>
  </si>
  <si>
    <t xml:space="preserve">SMETANA Ladislav</t>
  </si>
  <si>
    <t xml:space="preserve">KOCIÁN František</t>
  </si>
  <si>
    <t xml:space="preserve">KNÍCHAL Jiří</t>
  </si>
  <si>
    <t xml:space="preserve">BLAŽEK Jaromír</t>
  </si>
  <si>
    <t xml:space="preserve">MAŇÁSEK Josef</t>
  </si>
  <si>
    <t xml:space="preserve">PALLA František</t>
  </si>
  <si>
    <t xml:space="preserve">KAŠÍK Vladimír</t>
  </si>
  <si>
    <t xml:space="preserve">PLŠEK</t>
  </si>
  <si>
    <t xml:space="preserve">TRVAJ Martin</t>
  </si>
  <si>
    <t xml:space="preserve">ULICOVÁ Jarmila</t>
  </si>
  <si>
    <t xml:space="preserve">OBEC Halenkovice</t>
  </si>
  <si>
    <t xml:space="preserve">HRBÁČEK Josef</t>
  </si>
  <si>
    <t xml:space="preserve">VLACHYNSKÁ Vojtěška</t>
  </si>
  <si>
    <t xml:space="preserve">PAVELKA František</t>
  </si>
  <si>
    <t xml:space="preserve">ZAPLETAL Zdeněk</t>
  </si>
  <si>
    <t xml:space="preserve">PAVELKA Jiří</t>
  </si>
  <si>
    <t xml:space="preserve">BARÁNEK Petr</t>
  </si>
  <si>
    <t xml:space="preserve">DUBOVSKÝ Petr</t>
  </si>
  <si>
    <t xml:space="preserve">KEDRUŠ František</t>
  </si>
  <si>
    <t xml:space="preserve">ZAPLETAL Jaroslav</t>
  </si>
  <si>
    <t xml:space="preserve">GABRHELÍK Petr</t>
  </si>
  <si>
    <t xml:space="preserve">KŘEMEČEK</t>
  </si>
  <si>
    <t xml:space="preserve">TRVAJ Rostislav</t>
  </si>
  <si>
    <t xml:space="preserve">KNOT</t>
  </si>
  <si>
    <t xml:space="preserve">BEZLOJOVÁ Jiřina</t>
  </si>
  <si>
    <t xml:space="preserve">JANKŮ František</t>
  </si>
  <si>
    <t xml:space="preserve">VOJÁČEK František</t>
  </si>
  <si>
    <t xml:space="preserve">ZAPLETAL Radek</t>
  </si>
  <si>
    <t xml:space="preserve">RIEDL František</t>
  </si>
  <si>
    <t xml:space="preserve">JUŘENA Miroslav</t>
  </si>
  <si>
    <t xml:space="preserve">KOLAŘÍK František</t>
  </si>
  <si>
    <t xml:space="preserve">PEŠL Jaroslav</t>
  </si>
  <si>
    <t xml:space="preserve">TRVAJOVÁ Ludmila</t>
  </si>
  <si>
    <t xml:space="preserve">TRVAJ František</t>
  </si>
  <si>
    <t xml:space="preserve">KAŠPÁREK Josef</t>
  </si>
  <si>
    <t xml:space="preserve">DEGUSTÁTOŘI</t>
  </si>
  <si>
    <t xml:space="preserve">JANIŠOVÁ Blanka</t>
  </si>
  <si>
    <t xml:space="preserve">BAŠTINEC Josef</t>
  </si>
  <si>
    <t xml:space="preserve">Václav Kašpárek, Petr Baránek, Drahomíra Hrbáčková, Jaroslav Ulica, František Gabryš, Marie Pavelková, Josef Hrbáček, Josef Juřena, Roman Janeček, František Palla, Michal Palúch, Antonín Stratil, Věra Kašpárková, Václav Kocián, Stanislav Michalík, Eliška Smetanová, Trvaj Rostislav, Pavelka Jiří, Mihálová Lenka, Gajdošík František, Trvaj Zdeněk, Gabrhelík Ondřej, Blanka Janišová, Maňásek Josef, Libosvár František, Ulicová Jarmila, Smetana Ladislav, Riedl František, Pavelka František, Bieberle Milan,        </t>
  </si>
  <si>
    <t xml:space="preserve">FRANTÍK Jaroslav</t>
  </si>
  <si>
    <t xml:space="preserve">Otrokovice</t>
  </si>
  <si>
    <t xml:space="preserve">KNÍCHAL Josef</t>
  </si>
  <si>
    <t xml:space="preserve">ČZS Halenkovice</t>
  </si>
  <si>
    <t xml:space="preserve">ŠUBÍK Václav</t>
  </si>
  <si>
    <t xml:space="preserve">ROŽNOVSKÝ Zbyněk</t>
  </si>
  <si>
    <t xml:space="preserve">Kategorie OVOCNÁ</t>
  </si>
  <si>
    <t xml:space="preserve">PETRÁŠOVÁ Eva</t>
  </si>
  <si>
    <t xml:space="preserve">STRATIL Antonín</t>
  </si>
  <si>
    <t xml:space="preserve">MIHÁLOVÁ Lenka</t>
  </si>
  <si>
    <t xml:space="preserve">TOMAŠTÍKOVÁ Jiřina</t>
  </si>
  <si>
    <t xml:space="preserve">PALÚCH Michal</t>
  </si>
  <si>
    <t xml:space="preserve">10-20</t>
  </si>
  <si>
    <t xml:space="preserve">směska</t>
  </si>
  <si>
    <t xml:space="preserve">mirabelka</t>
  </si>
  <si>
    <t xml:space="preserve">KNÍCHALOVÁ Ludmila</t>
  </si>
  <si>
    <t xml:space="preserve">mer/svat.</t>
  </si>
  <si>
    <t xml:space="preserve">BADAL Josef</t>
  </si>
  <si>
    <t xml:space="preserve">Pavelková </t>
  </si>
  <si>
    <t xml:space="preserve">Mihálová</t>
  </si>
  <si>
    <t xml:space="preserve">Gabrhelík Ondra</t>
  </si>
  <si>
    <t xml:space="preserve">Maňásek</t>
  </si>
  <si>
    <t xml:space="preserve">Hrbáčková</t>
  </si>
  <si>
    <t xml:space="preserve">Kašpárková</t>
  </si>
  <si>
    <t xml:space="preserve">9-10</t>
  </si>
  <si>
    <t xml:space="preserve">11.</t>
  </si>
  <si>
    <t xml:space="preserve">12-13</t>
  </si>
  <si>
    <t xml:space="preserve">6-7</t>
  </si>
  <si>
    <t xml:space="preserve">Plšek</t>
  </si>
  <si>
    <t xml:space="preserve">Vlachyňská Vojtěška</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
    <numFmt numFmtId="169" formatCode="0.0"/>
  </numFmts>
  <fonts count="13">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b val="true"/>
      <sz val="12"/>
      <name val="Arial"/>
      <family val="2"/>
      <charset val="238"/>
    </font>
    <font>
      <b val="true"/>
      <u val="single"/>
      <sz val="18"/>
      <name val="Arial"/>
      <family val="2"/>
      <charset val="238"/>
    </font>
    <font>
      <b val="true"/>
      <u val="single"/>
      <sz val="12"/>
      <name val="Arial"/>
      <family val="2"/>
      <charset val="238"/>
    </font>
    <font>
      <sz val="10"/>
      <color rgb="FF3366FF"/>
      <name val="Arial"/>
      <family val="0"/>
      <charset val="238"/>
    </font>
    <font>
      <b val="true"/>
      <sz val="36"/>
      <name val="Monotype Corsiva"/>
      <family val="4"/>
      <charset val="238"/>
    </font>
    <font>
      <b val="true"/>
      <sz val="14"/>
      <name val="Arial"/>
      <family val="2"/>
      <charset val="238"/>
    </font>
    <font>
      <sz val="10"/>
      <color rgb="FFFF0000"/>
      <name val="Arial"/>
      <family val="2"/>
      <charset val="238"/>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3366FF"/>
        <bgColor rgb="FF0066CC"/>
      </patternFill>
    </fill>
    <fill>
      <patternFill patternType="solid">
        <fgColor rgb="FFFF0000"/>
        <bgColor rgb="FF9933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7" fontId="4" fillId="0" borderId="30"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4" borderId="30"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4" fillId="4" borderId="10" xfId="0" applyFont="true" applyBorder="true" applyAlignment="true" applyProtection="false">
      <alignment horizontal="center" vertical="bottom" textRotation="0" wrapText="false" indent="0" shrinkToFit="false"/>
      <protection locked="true" hidden="false"/>
    </xf>
    <xf numFmtId="167" fontId="4" fillId="4"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6" borderId="4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7" borderId="5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8" borderId="20"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5" fillId="8" borderId="9" xfId="0" applyFont="true" applyBorder="true" applyAlignment="true" applyProtection="false">
      <alignment horizontal="center" vertical="bottom" textRotation="0" wrapText="false" indent="0" shrinkToFit="false"/>
      <protection locked="true" hidden="false"/>
    </xf>
    <xf numFmtId="164" fontId="5" fillId="9" borderId="27" xfId="0" applyFont="true" applyBorder="true" applyAlignment="true" applyProtection="false">
      <alignment horizontal="center" vertical="bottom" textRotation="0" wrapText="false" indent="0" shrinkToFit="false"/>
      <protection locked="true" hidden="false"/>
    </xf>
    <xf numFmtId="164" fontId="5" fillId="8" borderId="27" xfId="0" applyFont="true" applyBorder="true" applyAlignment="true" applyProtection="false">
      <alignment horizontal="center" vertical="bottom" textRotation="0" wrapText="false" indent="0" shrinkToFit="false"/>
      <protection locked="true" hidden="false"/>
    </xf>
    <xf numFmtId="164" fontId="5" fillId="8" borderId="30" xfId="0" applyFont="true" applyBorder="true" applyAlignment="true" applyProtection="false">
      <alignment horizontal="center" vertical="bottom" textRotation="0" wrapText="false" indent="0" shrinkToFit="false"/>
      <protection locked="true" hidden="false"/>
    </xf>
    <xf numFmtId="164" fontId="5" fillId="8" borderId="13"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center" vertical="bottom" textRotation="0" wrapText="false" indent="0" shrinkToFit="false"/>
      <protection locked="true" hidden="false"/>
    </xf>
    <xf numFmtId="169" fontId="5" fillId="0" borderId="19" xfId="0" applyFont="true" applyBorder="true" applyAlignment="true" applyProtection="false">
      <alignment horizontal="center" vertical="bottom" textRotation="0" wrapText="false" indent="0" shrinkToFit="false"/>
      <protection locked="true" hidden="false"/>
    </xf>
    <xf numFmtId="169" fontId="5" fillId="0" borderId="20"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5" fillId="0" borderId="21"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9" fontId="5" fillId="0" borderId="27"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5" fillId="0" borderId="29" xfId="0" applyFont="true" applyBorder="true" applyAlignment="true" applyProtection="false">
      <alignment horizontal="center" vertical="bottom" textRotation="0" wrapText="false" indent="0" shrinkToFit="false"/>
      <protection locked="true" hidden="false"/>
    </xf>
    <xf numFmtId="169" fontId="5" fillId="0" borderId="30" xfId="0" applyFont="true" applyBorder="true" applyAlignment="true" applyProtection="false">
      <alignment horizontal="center" vertical="bottom" textRotation="0" wrapText="false" indent="0" shrinkToFit="false"/>
      <protection locked="true" hidden="false"/>
    </xf>
    <xf numFmtId="169" fontId="5" fillId="0" borderId="11" xfId="0" applyFont="true" applyBorder="tru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12" fillId="0" borderId="13" xfId="0" applyFont="true" applyBorder="true" applyAlignment="true" applyProtection="false">
      <alignment horizontal="center" vertical="bottom" textRotation="0" wrapText="fals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9" fontId="12" fillId="0" borderId="27" xfId="0" applyFont="true" applyBorder="true" applyAlignment="true" applyProtection="false">
      <alignment horizontal="center" vertical="bottom" textRotation="0" wrapText="false" indent="0" shrinkToFit="false"/>
      <protection locked="true" hidden="false"/>
    </xf>
    <xf numFmtId="169" fontId="5" fillId="0" borderId="30" xfId="0" applyFont="true" applyBorder="true" applyAlignment="true" applyProtection="false">
      <alignment horizontal="center" vertical="bottom" textRotation="0" wrapText="false" indent="0" shrinkToFit="false"/>
      <protection locked="true" hidden="false"/>
    </xf>
    <xf numFmtId="169" fontId="5" fillId="0" borderId="11"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9160</xdr:colOff>
      <xdr:row>6</xdr:row>
      <xdr:rowOff>0</xdr:rowOff>
    </xdr:from>
    <xdr:to>
      <xdr:col>15</xdr:col>
      <xdr:colOff>1713240</xdr:colOff>
      <xdr:row>27</xdr:row>
      <xdr:rowOff>209880</xdr:rowOff>
    </xdr:to>
    <xdr:pic>
      <xdr:nvPicPr>
        <xdr:cNvPr id="0" name="Picture 1" descr=""/>
        <xdr:cNvPicPr/>
      </xdr:nvPicPr>
      <xdr:blipFill>
        <a:blip r:embed="rId1"/>
        <a:stretch/>
      </xdr:blipFill>
      <xdr:spPr>
        <a:xfrm>
          <a:off x="7614000" y="981000"/>
          <a:ext cx="4720320" cy="62107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O49"/>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Q38" activeCellId="0" sqref="Q38:Q49"/>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1" width="21.13"/>
    <col collapsed="false" customWidth="true" hidden="false" outlineLevel="0" max="21" min="4" style="0" width="5.71"/>
    <col collapsed="false" customWidth="true" hidden="false" outlineLevel="0" max="22" min="22" style="0" width="13.28"/>
    <col collapsed="false" customWidth="true" hidden="false" outlineLevel="0" max="23" min="23" style="0" width="16.7"/>
    <col collapsed="false" customWidth="true" hidden="true" outlineLevel="0" max="26" min="26" style="0" width="1.13"/>
    <col collapsed="false" customWidth="true" hidden="false" outlineLevel="0" max="27" min="27" style="0" width="24.56"/>
    <col collapsed="false" customWidth="true" hidden="false" outlineLevel="0" max="29" min="29" style="0" width="10.41"/>
  </cols>
  <sheetData>
    <row r="4" customFormat="false" ht="13.5" hidden="false" customHeight="false" outlineLevel="0" collapsed="false"/>
    <row r="5" customFormat="false" ht="12.75" hidden="false" customHeight="true" outlineLevel="0" collapsed="false">
      <c r="X5" s="2" t="s">
        <v>0</v>
      </c>
      <c r="Y5" s="3" t="s">
        <v>1</v>
      </c>
      <c r="Z5" s="4"/>
      <c r="AA5" s="5" t="s">
        <v>2</v>
      </c>
      <c r="AB5" s="6" t="s">
        <v>3</v>
      </c>
      <c r="AC5" s="5" t="s">
        <v>4</v>
      </c>
    </row>
    <row r="6" customFormat="false" ht="12.75" hidden="false" customHeight="false" outlineLevel="0" collapsed="false">
      <c r="X6" s="2"/>
      <c r="Y6" s="3"/>
      <c r="Z6" s="7"/>
      <c r="AA6" s="5"/>
      <c r="AB6" s="5"/>
      <c r="AC6" s="5"/>
    </row>
    <row r="7" customFormat="false" ht="12.75" hidden="false" customHeight="true" outlineLevel="0" collapsed="false">
      <c r="O7" s="7"/>
      <c r="V7" s="7"/>
      <c r="X7" s="2"/>
      <c r="Y7" s="3"/>
      <c r="Z7" s="7"/>
      <c r="AA7" s="5"/>
      <c r="AB7" s="5"/>
      <c r="AC7" s="5"/>
    </row>
    <row r="8" customFormat="false" ht="16.5" hidden="false" customHeight="true" outlineLevel="0" collapsed="false">
      <c r="C8" s="8" t="s">
        <v>5</v>
      </c>
      <c r="D8" s="9" t="s">
        <v>6</v>
      </c>
      <c r="E8" s="9"/>
      <c r="F8" s="9"/>
      <c r="G8" s="9"/>
      <c r="H8" s="9"/>
      <c r="I8" s="9"/>
      <c r="J8" s="9"/>
      <c r="K8" s="9"/>
      <c r="L8" s="9"/>
      <c r="M8" s="9"/>
      <c r="N8" s="9"/>
      <c r="O8" s="9"/>
      <c r="P8" s="9"/>
      <c r="Q8" s="9"/>
      <c r="R8" s="9"/>
      <c r="S8" s="9"/>
      <c r="T8" s="9"/>
      <c r="U8" s="9"/>
      <c r="X8" s="2"/>
      <c r="Y8" s="3"/>
      <c r="Z8" s="7"/>
      <c r="AA8" s="5"/>
      <c r="AB8" s="5"/>
      <c r="AC8" s="5"/>
      <c r="AD8" s="10"/>
      <c r="AE8" s="10"/>
      <c r="AF8" s="10"/>
      <c r="AG8" s="10"/>
      <c r="AH8" s="11"/>
      <c r="AI8" s="10"/>
      <c r="AJ8" s="10"/>
      <c r="AK8" s="10"/>
      <c r="AL8" s="10"/>
      <c r="AM8" s="11"/>
      <c r="AN8" s="10"/>
      <c r="AO8" s="10"/>
    </row>
    <row r="9" customFormat="false" ht="13.5" hidden="true" customHeight="true" outlineLevel="0" collapsed="false">
      <c r="C9" s="8"/>
      <c r="D9" s="12"/>
      <c r="E9" s="7"/>
      <c r="F9" s="7"/>
      <c r="G9" s="7"/>
      <c r="H9" s="7"/>
      <c r="I9" s="13"/>
      <c r="J9" s="7"/>
      <c r="K9" s="7"/>
      <c r="L9" s="7"/>
      <c r="M9" s="7"/>
      <c r="N9" s="7"/>
      <c r="O9" s="7"/>
      <c r="P9" s="7"/>
      <c r="Q9" s="7"/>
      <c r="R9" s="7"/>
      <c r="S9" s="7"/>
      <c r="T9" s="7"/>
      <c r="U9" s="13"/>
      <c r="X9" s="2"/>
      <c r="Y9" s="3"/>
      <c r="Z9" s="7"/>
      <c r="AA9" s="5"/>
      <c r="AB9" s="5"/>
      <c r="AC9" s="5"/>
      <c r="AD9" s="14"/>
      <c r="AE9" s="14"/>
      <c r="AF9" s="14"/>
      <c r="AG9" s="14"/>
      <c r="AH9" s="14"/>
      <c r="AI9" s="14"/>
      <c r="AJ9" s="14"/>
      <c r="AK9" s="14"/>
      <c r="AL9" s="14"/>
      <c r="AM9" s="14"/>
      <c r="AN9" s="14"/>
      <c r="AO9" s="14"/>
    </row>
    <row r="10" customFormat="false" ht="18.75" hidden="false" customHeight="true" outlineLevel="0" collapsed="false">
      <c r="C10" s="8"/>
      <c r="D10" s="15" t="s">
        <v>7</v>
      </c>
      <c r="E10" s="16" t="s">
        <v>8</v>
      </c>
      <c r="F10" s="16" t="s">
        <v>9</v>
      </c>
      <c r="G10" s="16" t="s">
        <v>10</v>
      </c>
      <c r="H10" s="16" t="s">
        <v>11</v>
      </c>
      <c r="I10" s="16" t="s">
        <v>12</v>
      </c>
      <c r="J10" s="16" t="s">
        <v>13</v>
      </c>
      <c r="K10" s="16" t="s">
        <v>14</v>
      </c>
      <c r="L10" s="16" t="s">
        <v>15</v>
      </c>
      <c r="M10" s="16" t="s">
        <v>16</v>
      </c>
      <c r="N10" s="16" t="s">
        <v>17</v>
      </c>
      <c r="O10" s="16" t="s">
        <v>18</v>
      </c>
      <c r="P10" s="16" t="s">
        <v>19</v>
      </c>
      <c r="Q10" s="16" t="s">
        <v>20</v>
      </c>
      <c r="R10" s="16" t="s">
        <v>21</v>
      </c>
      <c r="S10" s="16" t="s">
        <v>22</v>
      </c>
      <c r="T10" s="16" t="s">
        <v>23</v>
      </c>
      <c r="U10" s="17" t="s">
        <v>24</v>
      </c>
      <c r="V10" s="18" t="s">
        <v>25</v>
      </c>
      <c r="X10" s="2"/>
      <c r="Y10" s="3"/>
      <c r="Z10" s="7"/>
      <c r="AA10" s="5"/>
      <c r="AB10" s="6"/>
      <c r="AC10" s="5"/>
      <c r="AD10" s="14"/>
      <c r="AE10" s="14"/>
      <c r="AF10" s="14"/>
      <c r="AG10" s="14"/>
      <c r="AH10" s="14"/>
      <c r="AI10" s="14"/>
      <c r="AJ10" s="14"/>
      <c r="AK10" s="14"/>
      <c r="AL10" s="14"/>
      <c r="AM10" s="14"/>
      <c r="AN10" s="14"/>
      <c r="AO10" s="14"/>
    </row>
    <row r="11" customFormat="false" ht="4.5" hidden="false" customHeight="true" outlineLevel="0" collapsed="false">
      <c r="C11" s="19"/>
      <c r="D11" s="20"/>
      <c r="E11" s="20"/>
      <c r="F11" s="21"/>
      <c r="G11" s="20"/>
      <c r="H11" s="20"/>
      <c r="I11" s="21"/>
      <c r="J11" s="20"/>
      <c r="K11" s="20"/>
      <c r="L11" s="21"/>
      <c r="M11" s="20"/>
      <c r="N11" s="20"/>
      <c r="O11" s="20"/>
      <c r="P11" s="22"/>
      <c r="Q11" s="20"/>
      <c r="R11" s="21"/>
      <c r="S11" s="20"/>
      <c r="T11" s="20"/>
      <c r="U11" s="21"/>
      <c r="V11" s="18"/>
      <c r="X11" s="23"/>
      <c r="Y11" s="24"/>
      <c r="Z11" s="7"/>
      <c r="AA11" s="25"/>
      <c r="AB11" s="26"/>
      <c r="AC11" s="27"/>
      <c r="AD11" s="14"/>
      <c r="AE11" s="14"/>
      <c r="AF11" s="14"/>
      <c r="AG11" s="14"/>
      <c r="AH11" s="14"/>
      <c r="AI11" s="14"/>
      <c r="AJ11" s="14"/>
      <c r="AK11" s="14"/>
      <c r="AL11" s="14"/>
      <c r="AM11" s="14"/>
      <c r="AN11" s="14"/>
      <c r="AO11" s="14"/>
    </row>
    <row r="12" customFormat="false" ht="12.75" hidden="false" customHeight="true" outlineLevel="0" collapsed="false">
      <c r="C12" s="28" t="s">
        <v>26</v>
      </c>
      <c r="D12" s="29" t="n">
        <v>12</v>
      </c>
      <c r="E12" s="30" t="n">
        <v>12</v>
      </c>
      <c r="F12" s="31" t="n">
        <v>12</v>
      </c>
      <c r="G12" s="32" t="n">
        <v>9</v>
      </c>
      <c r="H12" s="30" t="n">
        <v>10</v>
      </c>
      <c r="I12" s="31" t="n">
        <v>11</v>
      </c>
      <c r="J12" s="32" t="n">
        <v>11</v>
      </c>
      <c r="K12" s="30" t="n">
        <v>11</v>
      </c>
      <c r="L12" s="31" t="n">
        <v>13</v>
      </c>
      <c r="M12" s="32" t="n">
        <v>10</v>
      </c>
      <c r="N12" s="30" t="n">
        <v>13</v>
      </c>
      <c r="O12" s="32" t="n">
        <v>11</v>
      </c>
      <c r="P12" s="33" t="n">
        <v>10</v>
      </c>
      <c r="Q12" s="30" t="n">
        <v>11</v>
      </c>
      <c r="R12" s="31" t="n">
        <v>15</v>
      </c>
      <c r="S12" s="32" t="n">
        <v>14</v>
      </c>
      <c r="T12" s="30" t="n">
        <v>13</v>
      </c>
      <c r="U12" s="31" t="n">
        <v>13</v>
      </c>
      <c r="V12" s="34" t="n">
        <f aca="false">AVERAGE(D12,E12,F12,G12,H12,I12,J12,K12,L12,M12,N12,O12,P12,Q12,R12,S12,T12,U12)</f>
        <v>11.7222222222222</v>
      </c>
      <c r="X12" s="35" t="n">
        <v>1</v>
      </c>
      <c r="Y12" s="36" t="s">
        <v>22</v>
      </c>
      <c r="Z12" s="7"/>
      <c r="AA12" s="37" t="s">
        <v>27</v>
      </c>
      <c r="AB12" s="38" t="n">
        <f aca="false">AC12/23</f>
        <v>12.304347826087</v>
      </c>
      <c r="AC12" s="39" t="n">
        <v>283</v>
      </c>
      <c r="AD12" s="14"/>
      <c r="AE12" s="14"/>
      <c r="AF12" s="14"/>
      <c r="AG12" s="14"/>
      <c r="AH12" s="14"/>
      <c r="AI12" s="14"/>
      <c r="AJ12" s="14"/>
      <c r="AK12" s="14"/>
      <c r="AL12" s="14"/>
      <c r="AM12" s="14"/>
      <c r="AN12" s="14"/>
      <c r="AO12" s="14"/>
    </row>
    <row r="13" customFormat="false" ht="12.75" hidden="false" customHeight="false" outlineLevel="0" collapsed="false">
      <c r="C13" s="40" t="s">
        <v>28</v>
      </c>
      <c r="D13" s="41" t="n">
        <v>11</v>
      </c>
      <c r="E13" s="42" t="n">
        <v>11</v>
      </c>
      <c r="F13" s="43" t="n">
        <v>12</v>
      </c>
      <c r="G13" s="44" t="n">
        <v>9</v>
      </c>
      <c r="H13" s="42" t="n">
        <v>12</v>
      </c>
      <c r="I13" s="43" t="n">
        <v>12</v>
      </c>
      <c r="J13" s="44" t="n">
        <v>10</v>
      </c>
      <c r="K13" s="42" t="n">
        <v>11</v>
      </c>
      <c r="L13" s="43" t="n">
        <v>10</v>
      </c>
      <c r="M13" s="44" t="n">
        <v>10</v>
      </c>
      <c r="N13" s="42" t="n">
        <v>11</v>
      </c>
      <c r="O13" s="44" t="n">
        <v>9</v>
      </c>
      <c r="P13" s="45" t="n">
        <v>11</v>
      </c>
      <c r="Q13" s="42" t="n">
        <v>11</v>
      </c>
      <c r="R13" s="43" t="n">
        <v>12</v>
      </c>
      <c r="S13" s="44" t="n">
        <v>14</v>
      </c>
      <c r="T13" s="42" t="n">
        <v>12</v>
      </c>
      <c r="U13" s="43" t="n">
        <v>13</v>
      </c>
      <c r="V13" s="34" t="n">
        <f aca="false">AVERAGE(D13,E13,F13,G13,H13,I13,J13,K13,L13,M13,N13,O13,P13,Q13,R13,S13,T13,U13)</f>
        <v>11.1666666666667</v>
      </c>
      <c r="X13" s="46" t="n">
        <v>2</v>
      </c>
      <c r="Y13" s="36" t="s">
        <v>24</v>
      </c>
      <c r="Z13" s="7"/>
      <c r="AA13" s="37" t="s">
        <v>29</v>
      </c>
      <c r="AB13" s="38" t="n">
        <f aca="false">AC13/23</f>
        <v>12.2608695652174</v>
      </c>
      <c r="AC13" s="39" t="n">
        <v>282</v>
      </c>
      <c r="AD13" s="14"/>
      <c r="AE13" s="14"/>
      <c r="AF13" s="14"/>
      <c r="AG13" s="14"/>
      <c r="AH13" s="14"/>
      <c r="AI13" s="14"/>
      <c r="AJ13" s="14"/>
      <c r="AK13" s="14"/>
      <c r="AL13" s="14"/>
      <c r="AM13" s="14"/>
      <c r="AN13" s="14"/>
      <c r="AO13" s="14"/>
    </row>
    <row r="14" customFormat="false" ht="12.75" hidden="false" customHeight="false" outlineLevel="0" collapsed="false">
      <c r="C14" s="40" t="s">
        <v>30</v>
      </c>
      <c r="D14" s="41" t="n">
        <v>11</v>
      </c>
      <c r="E14" s="42" t="n">
        <v>14</v>
      </c>
      <c r="F14" s="43" t="n">
        <v>13</v>
      </c>
      <c r="G14" s="44" t="n">
        <v>8</v>
      </c>
      <c r="H14" s="42" t="n">
        <v>13</v>
      </c>
      <c r="I14" s="43" t="n">
        <v>13</v>
      </c>
      <c r="J14" s="44" t="n">
        <v>12</v>
      </c>
      <c r="K14" s="42" t="n">
        <v>12</v>
      </c>
      <c r="L14" s="43" t="n">
        <v>12</v>
      </c>
      <c r="M14" s="44" t="n">
        <v>12</v>
      </c>
      <c r="N14" s="42" t="n">
        <v>12</v>
      </c>
      <c r="O14" s="44" t="n">
        <v>11</v>
      </c>
      <c r="P14" s="45" t="n">
        <v>12</v>
      </c>
      <c r="Q14" s="42" t="n">
        <v>14</v>
      </c>
      <c r="R14" s="43" t="n">
        <v>12</v>
      </c>
      <c r="S14" s="44" t="n">
        <v>13</v>
      </c>
      <c r="T14" s="42" t="n">
        <v>11</v>
      </c>
      <c r="U14" s="43" t="n">
        <v>13</v>
      </c>
      <c r="V14" s="34" t="n">
        <f aca="false">AVERAGE(D14,E14,F14,G14,H14,I14,J14,K14,L14,M14,N14,O14,P14,Q14,R14,S14,T14,U14)</f>
        <v>12.1111111111111</v>
      </c>
      <c r="X14" s="46" t="n">
        <v>3</v>
      </c>
      <c r="Y14" s="36" t="s">
        <v>17</v>
      </c>
      <c r="Z14" s="7"/>
      <c r="AA14" s="37" t="s">
        <v>31</v>
      </c>
      <c r="AB14" s="38" t="n">
        <f aca="false">AC14/23</f>
        <v>12.0434782608696</v>
      </c>
      <c r="AC14" s="39" t="n">
        <v>277</v>
      </c>
      <c r="AD14" s="14"/>
      <c r="AE14" s="14"/>
      <c r="AF14" s="14"/>
      <c r="AG14" s="14"/>
      <c r="AH14" s="14"/>
      <c r="AI14" s="14"/>
      <c r="AJ14" s="14"/>
      <c r="AK14" s="14"/>
      <c r="AL14" s="14"/>
      <c r="AM14" s="14"/>
      <c r="AN14" s="14"/>
      <c r="AO14" s="14"/>
    </row>
    <row r="15" customFormat="false" ht="13.5" hidden="false" customHeight="false" outlineLevel="0" collapsed="false">
      <c r="C15" s="47" t="s">
        <v>32</v>
      </c>
      <c r="D15" s="48" t="n">
        <v>9</v>
      </c>
      <c r="E15" s="49" t="n">
        <v>13</v>
      </c>
      <c r="F15" s="50" t="n">
        <v>13</v>
      </c>
      <c r="G15" s="51" t="n">
        <v>9</v>
      </c>
      <c r="H15" s="49" t="n">
        <v>11</v>
      </c>
      <c r="I15" s="50" t="n">
        <v>12</v>
      </c>
      <c r="J15" s="51" t="n">
        <v>11</v>
      </c>
      <c r="K15" s="49" t="n">
        <v>10</v>
      </c>
      <c r="L15" s="50" t="n">
        <v>11</v>
      </c>
      <c r="M15" s="51" t="n">
        <v>11</v>
      </c>
      <c r="N15" s="49" t="n">
        <v>12</v>
      </c>
      <c r="O15" s="51" t="n">
        <v>8</v>
      </c>
      <c r="P15" s="52" t="n">
        <v>11</v>
      </c>
      <c r="Q15" s="49" t="n">
        <v>11</v>
      </c>
      <c r="R15" s="50" t="n">
        <v>11</v>
      </c>
      <c r="S15" s="51" t="n">
        <v>12</v>
      </c>
      <c r="T15" s="49" t="n">
        <v>13</v>
      </c>
      <c r="U15" s="50" t="n">
        <v>13</v>
      </c>
      <c r="V15" s="34" t="n">
        <f aca="false">AVERAGE(D15,E15,F15,G15,H15,I15,J15,K15,L15,M15,N15,O15,P15,Q15,R15,S15,T15,U15)</f>
        <v>11.1666666666667</v>
      </c>
      <c r="X15" s="46" t="n">
        <v>4</v>
      </c>
      <c r="Y15" s="36" t="s">
        <v>8</v>
      </c>
      <c r="Z15" s="7"/>
      <c r="AA15" s="37" t="s">
        <v>33</v>
      </c>
      <c r="AB15" s="38" t="n">
        <f aca="false">AC15/23</f>
        <v>11.9130434782609</v>
      </c>
      <c r="AC15" s="39" t="n">
        <v>274</v>
      </c>
      <c r="AD15" s="10"/>
      <c r="AE15" s="10"/>
      <c r="AF15" s="10"/>
      <c r="AG15" s="10"/>
      <c r="AH15" s="11"/>
      <c r="AI15" s="10"/>
      <c r="AJ15" s="10"/>
      <c r="AK15" s="10"/>
      <c r="AL15" s="10"/>
      <c r="AM15" s="11"/>
      <c r="AN15" s="10"/>
      <c r="AO15" s="10"/>
    </row>
    <row r="16" customFormat="false" ht="12.75" hidden="false" customHeight="false" outlineLevel="0" collapsed="false">
      <c r="C16" s="40" t="s">
        <v>34</v>
      </c>
      <c r="D16" s="41" t="n">
        <v>10</v>
      </c>
      <c r="E16" s="42" t="n">
        <v>13</v>
      </c>
      <c r="F16" s="43" t="n">
        <v>9</v>
      </c>
      <c r="G16" s="44" t="n">
        <v>13</v>
      </c>
      <c r="H16" s="42" t="n">
        <v>10</v>
      </c>
      <c r="I16" s="43" t="n">
        <v>13</v>
      </c>
      <c r="J16" s="44" t="n">
        <v>15</v>
      </c>
      <c r="K16" s="42" t="n">
        <v>14</v>
      </c>
      <c r="L16" s="43" t="n">
        <v>15</v>
      </c>
      <c r="M16" s="44" t="n">
        <v>14</v>
      </c>
      <c r="N16" s="42" t="n">
        <v>14</v>
      </c>
      <c r="O16" s="44" t="n">
        <v>9</v>
      </c>
      <c r="P16" s="45" t="n">
        <v>11</v>
      </c>
      <c r="Q16" s="42" t="n">
        <v>9</v>
      </c>
      <c r="R16" s="43" t="n">
        <v>9</v>
      </c>
      <c r="S16" s="44" t="n">
        <v>15</v>
      </c>
      <c r="T16" s="42" t="n">
        <v>13</v>
      </c>
      <c r="U16" s="43" t="n">
        <v>11</v>
      </c>
      <c r="V16" s="34" t="n">
        <f aca="false">AVERAGE(D16,E16,F16,G16,H16,I16,J16,K16,L16,M16,N16,O16,P16,Q16,R16,S16,T16,U16)</f>
        <v>12.0555555555556</v>
      </c>
      <c r="W16" s="0" t="s">
        <v>35</v>
      </c>
      <c r="X16" s="46" t="n">
        <v>5</v>
      </c>
      <c r="Y16" s="36" t="s">
        <v>13</v>
      </c>
      <c r="Z16" s="7"/>
      <c r="AA16" s="37" t="s">
        <v>36</v>
      </c>
      <c r="AB16" s="38" t="n">
        <f aca="false">AC16/23</f>
        <v>11.695652173913</v>
      </c>
      <c r="AC16" s="39" t="n">
        <v>269</v>
      </c>
      <c r="AD16" s="14"/>
      <c r="AE16" s="14"/>
      <c r="AF16" s="14"/>
      <c r="AG16" s="14"/>
      <c r="AH16" s="14"/>
      <c r="AI16" s="14"/>
      <c r="AJ16" s="14"/>
      <c r="AK16" s="14"/>
      <c r="AL16" s="14"/>
      <c r="AM16" s="14"/>
      <c r="AN16" s="14"/>
      <c r="AO16" s="14"/>
    </row>
    <row r="17" customFormat="false" ht="12.75" hidden="false" customHeight="false" outlineLevel="0" collapsed="false">
      <c r="C17" s="40" t="s">
        <v>37</v>
      </c>
      <c r="D17" s="41" t="n">
        <v>11</v>
      </c>
      <c r="E17" s="42" t="n">
        <v>13</v>
      </c>
      <c r="F17" s="43" t="n">
        <v>9</v>
      </c>
      <c r="G17" s="44" t="n">
        <v>12</v>
      </c>
      <c r="H17" s="42" t="n">
        <v>9</v>
      </c>
      <c r="I17" s="43" t="n">
        <v>11</v>
      </c>
      <c r="J17" s="44" t="n">
        <v>14</v>
      </c>
      <c r="K17" s="42" t="n">
        <v>15</v>
      </c>
      <c r="L17" s="43" t="n">
        <v>15</v>
      </c>
      <c r="M17" s="44" t="n">
        <v>13</v>
      </c>
      <c r="N17" s="42" t="n">
        <v>14</v>
      </c>
      <c r="O17" s="44" t="n">
        <v>10</v>
      </c>
      <c r="P17" s="45" t="n">
        <v>11</v>
      </c>
      <c r="Q17" s="42" t="n">
        <v>9</v>
      </c>
      <c r="R17" s="43" t="n">
        <v>10</v>
      </c>
      <c r="S17" s="44" t="n">
        <v>15</v>
      </c>
      <c r="T17" s="42" t="n">
        <v>13</v>
      </c>
      <c r="U17" s="43" t="n">
        <v>11</v>
      </c>
      <c r="V17" s="34" t="n">
        <f aca="false">AVERAGE(D17,E17,F17,G17,H17,I17,J17,K17,L17,M17,N17,O17,P17,Q17,R17,S17,T17,U17)</f>
        <v>11.9444444444444</v>
      </c>
      <c r="X17" s="46" t="n">
        <v>6</v>
      </c>
      <c r="Y17" s="36" t="s">
        <v>16</v>
      </c>
      <c r="Z17" s="7"/>
      <c r="AA17" s="37" t="s">
        <v>38</v>
      </c>
      <c r="AB17" s="38" t="n">
        <f aca="false">AC17/23</f>
        <v>11.6521739130435</v>
      </c>
      <c r="AC17" s="39" t="n">
        <v>268</v>
      </c>
      <c r="AD17" s="14"/>
      <c r="AE17" s="14"/>
      <c r="AF17" s="14"/>
      <c r="AG17" s="14"/>
      <c r="AH17" s="14"/>
      <c r="AI17" s="14"/>
      <c r="AJ17" s="14"/>
      <c r="AK17" s="14"/>
      <c r="AL17" s="14"/>
      <c r="AM17" s="14"/>
      <c r="AN17" s="14"/>
      <c r="AO17" s="14"/>
    </row>
    <row r="18" customFormat="false" ht="13.5" hidden="false" customHeight="false" outlineLevel="0" collapsed="false">
      <c r="C18" s="47" t="s">
        <v>39</v>
      </c>
      <c r="D18" s="48" t="n">
        <v>11</v>
      </c>
      <c r="E18" s="49" t="n">
        <v>10</v>
      </c>
      <c r="F18" s="50" t="n">
        <v>9</v>
      </c>
      <c r="G18" s="51" t="n">
        <v>12</v>
      </c>
      <c r="H18" s="49" t="n">
        <v>10</v>
      </c>
      <c r="I18" s="50" t="n">
        <v>11</v>
      </c>
      <c r="J18" s="51" t="n">
        <v>13</v>
      </c>
      <c r="K18" s="49" t="n">
        <v>15</v>
      </c>
      <c r="L18" s="50" t="n">
        <v>13</v>
      </c>
      <c r="M18" s="51" t="n">
        <v>11</v>
      </c>
      <c r="N18" s="49" t="n">
        <v>13</v>
      </c>
      <c r="O18" s="51" t="n">
        <v>10</v>
      </c>
      <c r="P18" s="52" t="n">
        <v>12</v>
      </c>
      <c r="Q18" s="49" t="n">
        <v>10</v>
      </c>
      <c r="R18" s="50" t="n">
        <v>10</v>
      </c>
      <c r="S18" s="51" t="n">
        <v>11</v>
      </c>
      <c r="T18" s="53" t="n">
        <v>13</v>
      </c>
      <c r="U18" s="54" t="n">
        <v>12</v>
      </c>
      <c r="V18" s="34" t="n">
        <f aca="false">AVERAGE(D18,E18,F18,G18,H18,I18,J18,K18,L18,M18,N18,O18,P18,Q18,R18,S18,T18,U18)</f>
        <v>11.4444444444444</v>
      </c>
      <c r="X18" s="46" t="n">
        <v>7</v>
      </c>
      <c r="Y18" s="36" t="s">
        <v>23</v>
      </c>
      <c r="Z18" s="7"/>
      <c r="AA18" s="37" t="s">
        <v>40</v>
      </c>
      <c r="AB18" s="38" t="n">
        <f aca="false">AC18/23</f>
        <v>11.5652173913043</v>
      </c>
      <c r="AC18" s="39" t="n">
        <v>266</v>
      </c>
      <c r="AD18" s="14"/>
      <c r="AE18" s="14"/>
      <c r="AF18" s="14"/>
      <c r="AG18" s="14"/>
      <c r="AH18" s="14"/>
      <c r="AI18" s="14"/>
      <c r="AJ18" s="14"/>
      <c r="AK18" s="14"/>
      <c r="AL18" s="14"/>
      <c r="AM18" s="14"/>
      <c r="AN18" s="14"/>
      <c r="AO18" s="14"/>
    </row>
    <row r="19" customFormat="false" ht="12.75" hidden="false" customHeight="false" outlineLevel="0" collapsed="false">
      <c r="C19" s="40" t="s">
        <v>41</v>
      </c>
      <c r="D19" s="41" t="n">
        <v>14</v>
      </c>
      <c r="E19" s="42" t="n">
        <v>15</v>
      </c>
      <c r="F19" s="43" t="n">
        <v>11</v>
      </c>
      <c r="G19" s="44" t="n">
        <v>11</v>
      </c>
      <c r="H19" s="42" t="n">
        <v>12</v>
      </c>
      <c r="I19" s="43" t="n">
        <v>11</v>
      </c>
      <c r="J19" s="44" t="n">
        <v>12</v>
      </c>
      <c r="K19" s="42" t="n">
        <v>12</v>
      </c>
      <c r="L19" s="43" t="n">
        <v>11</v>
      </c>
      <c r="M19" s="44" t="n">
        <v>11</v>
      </c>
      <c r="N19" s="42" t="n">
        <v>11</v>
      </c>
      <c r="O19" s="44" t="n">
        <v>8</v>
      </c>
      <c r="P19" s="45" t="n">
        <v>11</v>
      </c>
      <c r="Q19" s="42" t="n">
        <v>13</v>
      </c>
      <c r="R19" s="43" t="n">
        <v>12</v>
      </c>
      <c r="S19" s="44" t="n">
        <v>12</v>
      </c>
      <c r="T19" s="42" t="n">
        <v>11</v>
      </c>
      <c r="U19" s="43" t="n">
        <v>12</v>
      </c>
      <c r="V19" s="34" t="n">
        <f aca="false">AVERAGE(D19,E19,F19,G19,H19,I19,J19,K19,L19,M19,N19,O19,P19,Q19,R19,S19,T19,U19)</f>
        <v>11.6666666666667</v>
      </c>
      <c r="X19" s="46" t="n">
        <v>8</v>
      </c>
      <c r="Y19" s="36" t="s">
        <v>21</v>
      </c>
      <c r="Z19" s="7"/>
      <c r="AA19" s="37" t="s">
        <v>42</v>
      </c>
      <c r="AB19" s="38" t="n">
        <f aca="false">AC19/23</f>
        <v>11.4782608695652</v>
      </c>
      <c r="AC19" s="39" t="n">
        <v>264</v>
      </c>
      <c r="AD19" s="14"/>
      <c r="AE19" s="14"/>
      <c r="AF19" s="14"/>
      <c r="AG19" s="14"/>
      <c r="AH19" s="14"/>
      <c r="AI19" s="14"/>
      <c r="AJ19" s="14"/>
      <c r="AK19" s="14"/>
      <c r="AL19" s="14"/>
      <c r="AM19" s="14"/>
      <c r="AN19" s="14"/>
      <c r="AO19" s="14"/>
    </row>
    <row r="20" customFormat="false" ht="12.75" hidden="false" customHeight="false" outlineLevel="0" collapsed="false">
      <c r="C20" s="40" t="s">
        <v>43</v>
      </c>
      <c r="D20" s="41" t="n">
        <v>12</v>
      </c>
      <c r="E20" s="42" t="n">
        <v>12</v>
      </c>
      <c r="F20" s="43" t="n">
        <v>10</v>
      </c>
      <c r="G20" s="44" t="n">
        <v>12</v>
      </c>
      <c r="H20" s="42" t="n">
        <v>12</v>
      </c>
      <c r="I20" s="43" t="n">
        <v>11</v>
      </c>
      <c r="J20" s="44" t="n">
        <v>12</v>
      </c>
      <c r="K20" s="42" t="n">
        <v>10</v>
      </c>
      <c r="L20" s="43" t="n">
        <v>11</v>
      </c>
      <c r="M20" s="44" t="n">
        <v>11</v>
      </c>
      <c r="N20" s="42" t="n">
        <v>12</v>
      </c>
      <c r="O20" s="44" t="n">
        <v>8</v>
      </c>
      <c r="P20" s="45" t="n">
        <v>10</v>
      </c>
      <c r="Q20" s="42" t="n">
        <v>11</v>
      </c>
      <c r="R20" s="43" t="n">
        <v>12</v>
      </c>
      <c r="S20" s="44" t="n">
        <v>11</v>
      </c>
      <c r="T20" s="42" t="n">
        <v>11</v>
      </c>
      <c r="U20" s="43" t="n">
        <v>12</v>
      </c>
      <c r="V20" s="34" t="n">
        <f aca="false">AVERAGE(D20,E20,F20,G20,H20,I20,J20,K20,L20,M20,N20,O20,P20,Q20,R20,S20,T20,U20)</f>
        <v>11.1111111111111</v>
      </c>
      <c r="X20" s="46" t="n">
        <v>9</v>
      </c>
      <c r="Y20" s="36" t="s">
        <v>14</v>
      </c>
      <c r="Z20" s="7"/>
      <c r="AA20" s="37" t="s">
        <v>44</v>
      </c>
      <c r="AB20" s="38" t="n">
        <f aca="false">AC20/23</f>
        <v>11.4347826086957</v>
      </c>
      <c r="AC20" s="39" t="n">
        <v>263</v>
      </c>
      <c r="AD20" s="14"/>
      <c r="AE20" s="14"/>
      <c r="AF20" s="14"/>
      <c r="AG20" s="14"/>
      <c r="AH20" s="14"/>
      <c r="AI20" s="14"/>
      <c r="AJ20" s="14"/>
      <c r="AK20" s="14"/>
      <c r="AL20" s="14"/>
      <c r="AM20" s="14"/>
      <c r="AN20" s="14"/>
      <c r="AO20" s="14"/>
    </row>
    <row r="21" customFormat="false" ht="12.75" hidden="false" customHeight="false" outlineLevel="0" collapsed="false">
      <c r="C21" s="40" t="s">
        <v>45</v>
      </c>
      <c r="D21" s="41" t="n">
        <v>14</v>
      </c>
      <c r="E21" s="42" t="n">
        <v>15</v>
      </c>
      <c r="F21" s="43" t="n">
        <v>10</v>
      </c>
      <c r="G21" s="44" t="n">
        <v>12</v>
      </c>
      <c r="H21" s="42" t="n">
        <v>13</v>
      </c>
      <c r="I21" s="43" t="n">
        <v>12</v>
      </c>
      <c r="J21" s="44" t="n">
        <v>11</v>
      </c>
      <c r="K21" s="42" t="n">
        <v>11</v>
      </c>
      <c r="L21" s="43" t="n">
        <v>11</v>
      </c>
      <c r="M21" s="44" t="n">
        <v>13</v>
      </c>
      <c r="N21" s="42" t="n">
        <v>12</v>
      </c>
      <c r="O21" s="44" t="n">
        <v>9</v>
      </c>
      <c r="P21" s="45" t="n">
        <v>10</v>
      </c>
      <c r="Q21" s="42" t="n">
        <v>11</v>
      </c>
      <c r="R21" s="43" t="n">
        <v>10</v>
      </c>
      <c r="S21" s="44" t="n">
        <v>10</v>
      </c>
      <c r="T21" s="42" t="n">
        <v>10</v>
      </c>
      <c r="U21" s="43" t="n">
        <v>12</v>
      </c>
      <c r="V21" s="34" t="n">
        <f aca="false">AVERAGE(D21,E21,F21,G21,H21,I21,J21,K21,L21,M21,N21,O21,P21,Q21,R21,S21,T21,U21)</f>
        <v>11.4444444444444</v>
      </c>
      <c r="X21" s="55" t="s">
        <v>46</v>
      </c>
      <c r="Y21" s="36" t="s">
        <v>7</v>
      </c>
      <c r="Z21" s="7"/>
      <c r="AA21" s="37" t="s">
        <v>47</v>
      </c>
      <c r="AB21" s="38" t="n">
        <f aca="false">AC21/23</f>
        <v>11.3913043478261</v>
      </c>
      <c r="AC21" s="39" t="n">
        <v>262</v>
      </c>
      <c r="AD21" s="14"/>
      <c r="AE21" s="14"/>
      <c r="AF21" s="14"/>
      <c r="AG21" s="14"/>
      <c r="AH21" s="14"/>
      <c r="AI21" s="14"/>
      <c r="AJ21" s="14"/>
      <c r="AK21" s="14"/>
      <c r="AL21" s="14"/>
      <c r="AM21" s="14"/>
      <c r="AN21" s="14"/>
      <c r="AO21" s="14"/>
    </row>
    <row r="22" customFormat="false" ht="13.5" hidden="false" customHeight="false" outlineLevel="0" collapsed="false">
      <c r="C22" s="47" t="s">
        <v>48</v>
      </c>
      <c r="D22" s="48" t="n">
        <v>13</v>
      </c>
      <c r="E22" s="49" t="n">
        <v>12</v>
      </c>
      <c r="F22" s="50" t="n">
        <v>10</v>
      </c>
      <c r="G22" s="51" t="n">
        <v>11</v>
      </c>
      <c r="H22" s="49" t="n">
        <v>12</v>
      </c>
      <c r="I22" s="50" t="n">
        <v>11</v>
      </c>
      <c r="J22" s="51" t="n">
        <v>10</v>
      </c>
      <c r="K22" s="49" t="n">
        <v>9</v>
      </c>
      <c r="L22" s="50" t="n">
        <v>10</v>
      </c>
      <c r="M22" s="51" t="n">
        <v>11</v>
      </c>
      <c r="N22" s="49" t="n">
        <v>9</v>
      </c>
      <c r="O22" s="51" t="n">
        <v>10</v>
      </c>
      <c r="P22" s="52" t="n">
        <v>10</v>
      </c>
      <c r="Q22" s="49" t="n">
        <v>10</v>
      </c>
      <c r="R22" s="50" t="n">
        <v>12</v>
      </c>
      <c r="S22" s="51" t="n">
        <v>12</v>
      </c>
      <c r="T22" s="49" t="n">
        <v>9</v>
      </c>
      <c r="U22" s="50" t="n">
        <v>12</v>
      </c>
      <c r="V22" s="34" t="n">
        <f aca="false">AVERAGE(D22,E22,F22,G22,H22,I22,J22,K22,L22,M22,N22,O22,P22,Q22,R22,S22,T22,U22)</f>
        <v>10.7222222222222</v>
      </c>
      <c r="X22" s="55" t="s">
        <v>46</v>
      </c>
      <c r="Y22" s="36" t="s">
        <v>9</v>
      </c>
      <c r="Z22" s="7"/>
      <c r="AA22" s="37" t="s">
        <v>49</v>
      </c>
      <c r="AB22" s="38" t="n">
        <f aca="false">AC22/23</f>
        <v>11.3913043478261</v>
      </c>
      <c r="AC22" s="39" t="n">
        <v>262</v>
      </c>
    </row>
    <row r="23" customFormat="false" ht="12.75" hidden="false" customHeight="false" outlineLevel="0" collapsed="false">
      <c r="C23" s="40" t="s">
        <v>50</v>
      </c>
      <c r="D23" s="41" t="n">
        <v>15</v>
      </c>
      <c r="E23" s="42" t="n">
        <v>11</v>
      </c>
      <c r="F23" s="43" t="n">
        <v>13</v>
      </c>
      <c r="G23" s="44" t="n">
        <v>10</v>
      </c>
      <c r="H23" s="42" t="n">
        <v>11</v>
      </c>
      <c r="I23" s="43" t="n">
        <v>10</v>
      </c>
      <c r="J23" s="44" t="n">
        <v>11</v>
      </c>
      <c r="K23" s="42" t="n">
        <v>11</v>
      </c>
      <c r="L23" s="43" t="n">
        <v>10</v>
      </c>
      <c r="M23" s="44" t="n">
        <v>11</v>
      </c>
      <c r="N23" s="42" t="n">
        <v>10</v>
      </c>
      <c r="O23" s="44" t="n">
        <v>9</v>
      </c>
      <c r="P23" s="45" t="n">
        <v>10</v>
      </c>
      <c r="Q23" s="42" t="n">
        <v>11</v>
      </c>
      <c r="R23" s="43" t="n">
        <v>10</v>
      </c>
      <c r="S23" s="44" t="n">
        <v>11</v>
      </c>
      <c r="T23" s="42" t="n">
        <v>11</v>
      </c>
      <c r="U23" s="43" t="n">
        <v>11</v>
      </c>
      <c r="V23" s="34" t="n">
        <f aca="false">AVERAGE(D23,E23,F23,G23,H23,I23,J23,K23,L23,M23,N23,O23,P23,Q23,R23,S23,T23,U23)</f>
        <v>10.8888888888889</v>
      </c>
      <c r="X23" s="46" t="n">
        <v>12</v>
      </c>
      <c r="Y23" s="36" t="s">
        <v>20</v>
      </c>
      <c r="Z23" s="7"/>
      <c r="AA23" s="37" t="s">
        <v>51</v>
      </c>
      <c r="AB23" s="38" t="n">
        <f aca="false">AC23/23</f>
        <v>11.1739130434783</v>
      </c>
      <c r="AC23" s="39" t="n">
        <v>257</v>
      </c>
    </row>
    <row r="24" customFormat="false" ht="12.75" hidden="false" customHeight="false" outlineLevel="0" collapsed="false">
      <c r="C24" s="40" t="s">
        <v>52</v>
      </c>
      <c r="D24" s="41" t="n">
        <v>13</v>
      </c>
      <c r="E24" s="42" t="n">
        <v>13</v>
      </c>
      <c r="F24" s="43" t="n">
        <v>13</v>
      </c>
      <c r="G24" s="44" t="n">
        <v>11</v>
      </c>
      <c r="H24" s="42" t="n">
        <v>13</v>
      </c>
      <c r="I24" s="43" t="n">
        <v>11</v>
      </c>
      <c r="J24" s="44" t="n">
        <v>11</v>
      </c>
      <c r="K24" s="42" t="n">
        <v>11</v>
      </c>
      <c r="L24" s="43" t="n">
        <v>11</v>
      </c>
      <c r="M24" s="44" t="n">
        <v>12</v>
      </c>
      <c r="N24" s="42" t="n">
        <v>13</v>
      </c>
      <c r="O24" s="44" t="n">
        <v>11</v>
      </c>
      <c r="P24" s="45" t="n">
        <v>12</v>
      </c>
      <c r="Q24" s="42" t="n">
        <v>12</v>
      </c>
      <c r="R24" s="43" t="n">
        <v>14</v>
      </c>
      <c r="S24" s="44" t="n">
        <v>13</v>
      </c>
      <c r="T24" s="42" t="n">
        <v>12</v>
      </c>
      <c r="U24" s="43" t="n">
        <v>13</v>
      </c>
      <c r="V24" s="34" t="n">
        <f aca="false">AVERAGE(D24,E24,F24,G24,H24,I24,J24,K24,L24,M24,N24,O24,P24,Q24,R24,S24,T24,U24)</f>
        <v>12.1666666666667</v>
      </c>
      <c r="X24" s="46" t="n">
        <v>13</v>
      </c>
      <c r="Y24" s="36" t="s">
        <v>15</v>
      </c>
      <c r="Z24" s="7"/>
      <c r="AA24" s="37" t="s">
        <v>53</v>
      </c>
      <c r="AB24" s="38" t="n">
        <f aca="false">AC24/23</f>
        <v>11.1304347826087</v>
      </c>
      <c r="AC24" s="39" t="n">
        <v>256</v>
      </c>
    </row>
    <row r="25" customFormat="false" ht="12.75" hidden="false" customHeight="false" outlineLevel="0" collapsed="false">
      <c r="C25" s="40" t="s">
        <v>54</v>
      </c>
      <c r="D25" s="41" t="n">
        <v>13</v>
      </c>
      <c r="E25" s="42" t="n">
        <v>10</v>
      </c>
      <c r="F25" s="43" t="n">
        <v>10</v>
      </c>
      <c r="G25" s="44" t="n">
        <v>10</v>
      </c>
      <c r="H25" s="42" t="n">
        <v>12</v>
      </c>
      <c r="I25" s="43" t="n">
        <v>11</v>
      </c>
      <c r="J25" s="44" t="n">
        <v>12</v>
      </c>
      <c r="K25" s="42" t="n">
        <v>12</v>
      </c>
      <c r="L25" s="43" t="n">
        <v>10</v>
      </c>
      <c r="M25" s="44" t="n">
        <v>9</v>
      </c>
      <c r="N25" s="42" t="n">
        <v>12</v>
      </c>
      <c r="O25" s="44" t="n">
        <v>9</v>
      </c>
      <c r="P25" s="45" t="n">
        <v>10</v>
      </c>
      <c r="Q25" s="42" t="n">
        <v>10</v>
      </c>
      <c r="R25" s="43" t="n">
        <v>13</v>
      </c>
      <c r="S25" s="44" t="n">
        <v>11</v>
      </c>
      <c r="T25" s="42" t="n">
        <v>10</v>
      </c>
      <c r="U25" s="43" t="n">
        <v>15</v>
      </c>
      <c r="V25" s="34" t="n">
        <f aca="false">AVERAGE(D25,E25,F25,G25,H25,I25,J25,K25,L25,M25,N25,O25,P25,Q25,R25,S25,T25,U25)</f>
        <v>11.0555555555556</v>
      </c>
      <c r="X25" s="46" t="n">
        <v>14</v>
      </c>
      <c r="Y25" s="36" t="s">
        <v>11</v>
      </c>
      <c r="Z25" s="7"/>
      <c r="AA25" s="37" t="s">
        <v>55</v>
      </c>
      <c r="AB25" s="38" t="n">
        <f aca="false">AC25/23</f>
        <v>11.0869565217391</v>
      </c>
      <c r="AC25" s="39" t="n">
        <v>255</v>
      </c>
    </row>
    <row r="26" customFormat="false" ht="13.5" hidden="false" customHeight="false" outlineLevel="0" collapsed="false">
      <c r="C26" s="47" t="s">
        <v>56</v>
      </c>
      <c r="D26" s="48" t="n">
        <v>12</v>
      </c>
      <c r="E26" s="49" t="n">
        <v>9</v>
      </c>
      <c r="F26" s="50" t="n">
        <v>10</v>
      </c>
      <c r="G26" s="51" t="n">
        <v>12</v>
      </c>
      <c r="H26" s="49" t="n">
        <v>12</v>
      </c>
      <c r="I26" s="50" t="n">
        <v>10</v>
      </c>
      <c r="J26" s="51" t="n">
        <v>12</v>
      </c>
      <c r="K26" s="49" t="n">
        <v>9</v>
      </c>
      <c r="L26" s="50" t="n">
        <v>10</v>
      </c>
      <c r="M26" s="51" t="n">
        <v>11</v>
      </c>
      <c r="N26" s="49" t="n">
        <v>13</v>
      </c>
      <c r="O26" s="51" t="n">
        <v>9</v>
      </c>
      <c r="P26" s="52" t="n">
        <v>9</v>
      </c>
      <c r="Q26" s="49" t="n">
        <v>10</v>
      </c>
      <c r="R26" s="50" t="n">
        <v>12</v>
      </c>
      <c r="S26" s="51" t="n">
        <v>11</v>
      </c>
      <c r="T26" s="49" t="n">
        <v>9</v>
      </c>
      <c r="U26" s="50" t="n">
        <v>13</v>
      </c>
      <c r="V26" s="34" t="n">
        <f aca="false">AVERAGE(D26,E26,F26,G26,H26,I26,J26,K26,L26,M26,N26,O26,P26,Q26,R26,S26,T26,U26)</f>
        <v>10.7222222222222</v>
      </c>
      <c r="X26" s="46" t="n">
        <v>15</v>
      </c>
      <c r="Y26" s="36" t="s">
        <v>12</v>
      </c>
      <c r="Z26" s="7"/>
      <c r="AA26" s="37" t="s">
        <v>57</v>
      </c>
      <c r="AB26" s="38" t="n">
        <f aca="false">AC26/23</f>
        <v>11.0434782608696</v>
      </c>
      <c r="AC26" s="39" t="n">
        <v>254</v>
      </c>
    </row>
    <row r="27" customFormat="false" ht="12.75" hidden="false" customHeight="false" outlineLevel="0" collapsed="false">
      <c r="C27" s="40" t="s">
        <v>58</v>
      </c>
      <c r="D27" s="56" t="n">
        <v>10</v>
      </c>
      <c r="E27" s="42" t="n">
        <v>11</v>
      </c>
      <c r="F27" s="43" t="n">
        <v>12</v>
      </c>
      <c r="G27" s="44" t="n">
        <v>11</v>
      </c>
      <c r="H27" s="42" t="n">
        <v>9</v>
      </c>
      <c r="I27" s="43" t="n">
        <v>9</v>
      </c>
      <c r="J27" s="44" t="n">
        <v>13</v>
      </c>
      <c r="K27" s="42" t="n">
        <v>14</v>
      </c>
      <c r="L27" s="43" t="n">
        <v>10</v>
      </c>
      <c r="M27" s="44" t="n">
        <v>14</v>
      </c>
      <c r="N27" s="42" t="n">
        <v>14</v>
      </c>
      <c r="O27" s="44" t="n">
        <v>9</v>
      </c>
      <c r="P27" s="45" t="n">
        <v>13</v>
      </c>
      <c r="Q27" s="42" t="n">
        <v>12</v>
      </c>
      <c r="R27" s="43" t="n">
        <v>13</v>
      </c>
      <c r="S27" s="44" t="n">
        <v>10</v>
      </c>
      <c r="T27" s="42" t="n">
        <v>11</v>
      </c>
      <c r="U27" s="43" t="n">
        <v>13</v>
      </c>
      <c r="V27" s="34" t="n">
        <f aca="false">AVERAGE(D27,E27,F27,G27,H27,I27,J27,K27,L27,M27,N27,O27,P27,Q27,R27,S27,T27,U27)</f>
        <v>11.5555555555556</v>
      </c>
      <c r="X27" s="46" t="n">
        <v>16</v>
      </c>
      <c r="Y27" s="36" t="s">
        <v>19</v>
      </c>
      <c r="Z27" s="7"/>
      <c r="AA27" s="37" t="s">
        <v>59</v>
      </c>
      <c r="AB27" s="38" t="n">
        <f aca="false">AC27/23</f>
        <v>10.8695652173913</v>
      </c>
      <c r="AC27" s="39" t="n">
        <v>250</v>
      </c>
    </row>
    <row r="28" customFormat="false" ht="12.75" hidden="false" customHeight="false" outlineLevel="0" collapsed="false">
      <c r="C28" s="40" t="s">
        <v>60</v>
      </c>
      <c r="D28" s="41" t="n">
        <v>10</v>
      </c>
      <c r="E28" s="42" t="n">
        <v>10</v>
      </c>
      <c r="F28" s="43" t="n">
        <v>12</v>
      </c>
      <c r="G28" s="44" t="n">
        <v>11</v>
      </c>
      <c r="H28" s="42" t="n">
        <v>10</v>
      </c>
      <c r="I28" s="43" t="n">
        <v>10</v>
      </c>
      <c r="J28" s="44" t="n">
        <v>10</v>
      </c>
      <c r="K28" s="42" t="n">
        <v>10</v>
      </c>
      <c r="L28" s="43" t="n">
        <v>9</v>
      </c>
      <c r="M28" s="44" t="n">
        <v>13</v>
      </c>
      <c r="N28" s="42" t="n">
        <v>12</v>
      </c>
      <c r="O28" s="44" t="n">
        <v>9</v>
      </c>
      <c r="P28" s="45" t="n">
        <v>11</v>
      </c>
      <c r="Q28" s="42" t="n">
        <v>12</v>
      </c>
      <c r="R28" s="43" t="n">
        <v>13</v>
      </c>
      <c r="S28" s="44" t="n">
        <v>11</v>
      </c>
      <c r="T28" s="42" t="n">
        <v>10</v>
      </c>
      <c r="U28" s="43" t="n">
        <v>12</v>
      </c>
      <c r="V28" s="34" t="n">
        <f aca="false">AVERAGE(D28,E28,F28,G28,H28,I28,J28,K28,L28,M28,N28,O28,P28,Q28,R28,S28,T28,U28)</f>
        <v>10.8333333333333</v>
      </c>
      <c r="X28" s="46" t="n">
        <v>17</v>
      </c>
      <c r="Y28" s="36" t="s">
        <v>10</v>
      </c>
      <c r="Z28" s="7"/>
      <c r="AA28" s="37" t="s">
        <v>61</v>
      </c>
      <c r="AB28" s="38" t="n">
        <f aca="false">AC28/23</f>
        <v>10.695652173913</v>
      </c>
      <c r="AC28" s="39" t="n">
        <v>246</v>
      </c>
    </row>
    <row r="29" customFormat="false" ht="13.5" hidden="false" customHeight="false" outlineLevel="0" collapsed="false">
      <c r="C29" s="40" t="s">
        <v>62</v>
      </c>
      <c r="D29" s="41" t="n">
        <v>10</v>
      </c>
      <c r="E29" s="42" t="n">
        <v>10</v>
      </c>
      <c r="F29" s="43" t="n">
        <v>10</v>
      </c>
      <c r="G29" s="44" t="n">
        <v>11</v>
      </c>
      <c r="H29" s="42" t="n">
        <v>9</v>
      </c>
      <c r="I29" s="43" t="n">
        <v>10</v>
      </c>
      <c r="J29" s="44" t="n">
        <v>9</v>
      </c>
      <c r="K29" s="42" t="n">
        <v>9</v>
      </c>
      <c r="L29" s="43" t="n">
        <v>11</v>
      </c>
      <c r="M29" s="44" t="n">
        <v>10</v>
      </c>
      <c r="N29" s="42" t="n">
        <v>10</v>
      </c>
      <c r="O29" s="44" t="n">
        <v>9</v>
      </c>
      <c r="P29" s="45" t="n">
        <v>11</v>
      </c>
      <c r="Q29" s="42" t="n">
        <v>9</v>
      </c>
      <c r="R29" s="43" t="n">
        <v>10</v>
      </c>
      <c r="S29" s="44" t="n">
        <v>10</v>
      </c>
      <c r="T29" s="42" t="n">
        <v>10</v>
      </c>
      <c r="U29" s="43" t="n">
        <v>11</v>
      </c>
      <c r="V29" s="34" t="n">
        <f aca="false">AVERAGE(D29,E29,F29,G29,H29,I29,J29,K29,L29,M29,N29,O29,P29,Q29,R29,S29,T29,U29)</f>
        <v>9.94444444444445</v>
      </c>
      <c r="X29" s="57" t="n">
        <v>18</v>
      </c>
      <c r="Y29" s="58" t="s">
        <v>18</v>
      </c>
      <c r="Z29" s="20"/>
      <c r="AA29" s="59" t="s">
        <v>63</v>
      </c>
      <c r="AB29" s="60" t="n">
        <f aca="false">AC29/23</f>
        <v>9.78260869565217</v>
      </c>
      <c r="AC29" s="61" t="n">
        <v>225</v>
      </c>
    </row>
    <row r="30" customFormat="false" ht="13.5" hidden="false" customHeight="false" outlineLevel="0" collapsed="false">
      <c r="C30" s="47" t="s">
        <v>64</v>
      </c>
      <c r="D30" s="48" t="n">
        <v>12</v>
      </c>
      <c r="E30" s="49" t="n">
        <v>11</v>
      </c>
      <c r="F30" s="50" t="n">
        <v>10</v>
      </c>
      <c r="G30" s="51" t="n">
        <v>11</v>
      </c>
      <c r="H30" s="49" t="n">
        <v>10</v>
      </c>
      <c r="I30" s="50" t="n">
        <v>10</v>
      </c>
      <c r="J30" s="51" t="n">
        <v>11</v>
      </c>
      <c r="K30" s="49" t="n">
        <v>11</v>
      </c>
      <c r="L30" s="50" t="n">
        <v>9</v>
      </c>
      <c r="M30" s="51" t="n">
        <v>14</v>
      </c>
      <c r="N30" s="49" t="n">
        <v>13</v>
      </c>
      <c r="O30" s="51" t="n">
        <v>8</v>
      </c>
      <c r="P30" s="52" t="n">
        <v>13</v>
      </c>
      <c r="Q30" s="49" t="n">
        <v>11</v>
      </c>
      <c r="R30" s="50" t="n">
        <v>13</v>
      </c>
      <c r="S30" s="51" t="n">
        <v>11</v>
      </c>
      <c r="T30" s="49" t="n">
        <v>11</v>
      </c>
      <c r="U30" s="50" t="n">
        <v>13</v>
      </c>
      <c r="V30" s="34" t="n">
        <f aca="false">AVERAGE(D30,E30,F30,G30,H30,I30,J30,K30,L30,M30,N30,O30,P30,Q30,R30,S30,T30,U30)</f>
        <v>11.2222222222222</v>
      </c>
    </row>
    <row r="31" customFormat="false" ht="12.75" hidden="false" customHeight="false" outlineLevel="0" collapsed="false">
      <c r="C31" s="40" t="s">
        <v>65</v>
      </c>
      <c r="D31" s="41" t="n">
        <v>9</v>
      </c>
      <c r="E31" s="42" t="n">
        <v>13</v>
      </c>
      <c r="F31" s="43" t="n">
        <v>14</v>
      </c>
      <c r="G31" s="44" t="n">
        <v>9</v>
      </c>
      <c r="H31" s="42" t="n">
        <v>10</v>
      </c>
      <c r="I31" s="43" t="n">
        <v>11</v>
      </c>
      <c r="J31" s="44" t="n">
        <v>13</v>
      </c>
      <c r="K31" s="42" t="n">
        <v>10</v>
      </c>
      <c r="L31" s="43" t="n">
        <v>9</v>
      </c>
      <c r="M31" s="44" t="n">
        <v>13</v>
      </c>
      <c r="N31" s="42" t="n">
        <v>12</v>
      </c>
      <c r="O31" s="44" t="n">
        <v>13</v>
      </c>
      <c r="P31" s="45" t="n">
        <v>10</v>
      </c>
      <c r="Q31" s="42" t="n">
        <v>11</v>
      </c>
      <c r="R31" s="43" t="n">
        <v>12</v>
      </c>
      <c r="S31" s="44" t="n">
        <v>14</v>
      </c>
      <c r="T31" s="42" t="n">
        <v>14</v>
      </c>
      <c r="U31" s="43" t="n">
        <v>13</v>
      </c>
      <c r="V31" s="34" t="n">
        <f aca="false">AVERAGE(D31,E31,F31,G31,H31,I31,J31,K31,L31,M31,N31,O31,P31,Q31,R31,S31,T31,U31)</f>
        <v>11.6666666666667</v>
      </c>
    </row>
    <row r="32" customFormat="false" ht="12.75" hidden="false" customHeight="false" outlineLevel="0" collapsed="false">
      <c r="C32" s="40" t="s">
        <v>66</v>
      </c>
      <c r="D32" s="41" t="n">
        <v>10</v>
      </c>
      <c r="E32" s="42" t="n">
        <v>12</v>
      </c>
      <c r="F32" s="43" t="n">
        <v>14</v>
      </c>
      <c r="G32" s="44" t="n">
        <v>11</v>
      </c>
      <c r="H32" s="42" t="n">
        <v>11</v>
      </c>
      <c r="I32" s="43" t="n">
        <v>12</v>
      </c>
      <c r="J32" s="44" t="n">
        <v>12</v>
      </c>
      <c r="K32" s="42" t="n">
        <v>12</v>
      </c>
      <c r="L32" s="43" t="n">
        <v>12</v>
      </c>
      <c r="M32" s="44" t="n">
        <v>10</v>
      </c>
      <c r="N32" s="42" t="n">
        <v>12</v>
      </c>
      <c r="O32" s="44" t="n">
        <v>12</v>
      </c>
      <c r="P32" s="45" t="n">
        <v>12</v>
      </c>
      <c r="Q32" s="42" t="n">
        <v>13</v>
      </c>
      <c r="R32" s="43" t="n">
        <v>9</v>
      </c>
      <c r="S32" s="44" t="n">
        <v>14</v>
      </c>
      <c r="T32" s="42" t="n">
        <v>14</v>
      </c>
      <c r="U32" s="43" t="n">
        <v>11</v>
      </c>
      <c r="V32" s="34" t="n">
        <f aca="false">AVERAGE(D32,E32,F32,G32,H32,I32,J32,K32,L32,M32,N32,O32,P32,Q32,R32,S32,T32,U32)</f>
        <v>11.8333333333333</v>
      </c>
    </row>
    <row r="33" customFormat="false" ht="12.75" hidden="false" customHeight="false" outlineLevel="0" collapsed="false">
      <c r="C33" s="40" t="s">
        <v>67</v>
      </c>
      <c r="D33" s="41" t="n">
        <v>10</v>
      </c>
      <c r="E33" s="42" t="n">
        <v>12</v>
      </c>
      <c r="F33" s="43" t="n">
        <v>12</v>
      </c>
      <c r="G33" s="44" t="n">
        <v>11</v>
      </c>
      <c r="H33" s="42" t="n">
        <v>12</v>
      </c>
      <c r="I33" s="43" t="n">
        <v>11</v>
      </c>
      <c r="J33" s="44" t="n">
        <v>13</v>
      </c>
      <c r="K33" s="42" t="n">
        <v>12</v>
      </c>
      <c r="L33" s="43" t="n">
        <v>12</v>
      </c>
      <c r="M33" s="44" t="n">
        <v>12</v>
      </c>
      <c r="N33" s="42" t="n">
        <v>11</v>
      </c>
      <c r="O33" s="44" t="n">
        <v>12</v>
      </c>
      <c r="P33" s="45" t="n">
        <v>10</v>
      </c>
      <c r="Q33" s="42" t="n">
        <v>13</v>
      </c>
      <c r="R33" s="43" t="n">
        <v>10</v>
      </c>
      <c r="S33" s="44" t="n">
        <v>14</v>
      </c>
      <c r="T33" s="42" t="n">
        <v>12</v>
      </c>
      <c r="U33" s="43" t="n">
        <v>11</v>
      </c>
      <c r="V33" s="34" t="n">
        <f aca="false">AVERAGE(D33,E33,F33,G33,H33,I33,J33,K33,L33,M33,N33,O33,P33,Q33,R33,S33,T33,U33)</f>
        <v>11.6666666666667</v>
      </c>
    </row>
    <row r="34" customFormat="false" ht="13.5" hidden="false" customHeight="false" outlineLevel="0" collapsed="false">
      <c r="C34" s="47" t="s">
        <v>68</v>
      </c>
      <c r="D34" s="48" t="n">
        <v>10</v>
      </c>
      <c r="E34" s="49" t="n">
        <v>12</v>
      </c>
      <c r="F34" s="50" t="n">
        <v>14</v>
      </c>
      <c r="G34" s="51" t="n">
        <v>10</v>
      </c>
      <c r="H34" s="49" t="n">
        <v>12</v>
      </c>
      <c r="I34" s="50" t="n">
        <v>11</v>
      </c>
      <c r="J34" s="51" t="n">
        <v>11</v>
      </c>
      <c r="K34" s="49" t="n">
        <v>12</v>
      </c>
      <c r="L34" s="50" t="n">
        <v>11</v>
      </c>
      <c r="M34" s="51" t="n">
        <v>12</v>
      </c>
      <c r="N34" s="49" t="n">
        <v>12</v>
      </c>
      <c r="O34" s="51" t="n">
        <v>12</v>
      </c>
      <c r="P34" s="52" t="n">
        <v>10</v>
      </c>
      <c r="Q34" s="49" t="n">
        <v>13</v>
      </c>
      <c r="R34" s="50" t="n">
        <v>10</v>
      </c>
      <c r="S34" s="51" t="n">
        <v>14</v>
      </c>
      <c r="T34" s="49" t="n">
        <v>13</v>
      </c>
      <c r="U34" s="50" t="n">
        <v>12</v>
      </c>
      <c r="V34" s="34" t="n">
        <f aca="false">AVERAGE(D34,E34,F34,G34,H34,I34,J34,K34,L34,M34,N34,O34,P34,Q34,R34,S34,T34,U34)</f>
        <v>11.7222222222222</v>
      </c>
    </row>
    <row r="35" customFormat="false" ht="20.25" hidden="false" customHeight="true" outlineLevel="0" collapsed="false">
      <c r="C35" s="62" t="s">
        <v>69</v>
      </c>
      <c r="D35" s="63" t="n">
        <f aca="false">SUM(D12:D34)</f>
        <v>262</v>
      </c>
      <c r="E35" s="64" t="n">
        <f aca="false">SUM(E12:E34)</f>
        <v>274</v>
      </c>
      <c r="F35" s="65" t="n">
        <f aca="false">SUM(F12:F34)</f>
        <v>262</v>
      </c>
      <c r="G35" s="66" t="n">
        <f aca="false">SUM(G12:G34)</f>
        <v>246</v>
      </c>
      <c r="H35" s="64" t="n">
        <f aca="false">SUM(H12:H34)</f>
        <v>255</v>
      </c>
      <c r="I35" s="65" t="n">
        <f aca="false">SUM(I12:I34)</f>
        <v>254</v>
      </c>
      <c r="J35" s="66" t="n">
        <f aca="false">SUM(J12:J34)</f>
        <v>269</v>
      </c>
      <c r="K35" s="64" t="n">
        <f aca="false">SUM(K12:K34)</f>
        <v>263</v>
      </c>
      <c r="L35" s="65" t="n">
        <f aca="false">SUM(L12:L34)</f>
        <v>256</v>
      </c>
      <c r="M35" s="66" t="n">
        <f aca="false">SUM(M12:M34)</f>
        <v>268</v>
      </c>
      <c r="N35" s="67" t="n">
        <f aca="false">SUM(N12:N34)</f>
        <v>277</v>
      </c>
      <c r="O35" s="66" t="n">
        <f aca="false">SUM(O12:O34)</f>
        <v>225</v>
      </c>
      <c r="P35" s="68" t="n">
        <f aca="false">SUM(P12:P34)</f>
        <v>250</v>
      </c>
      <c r="Q35" s="64" t="n">
        <f aca="false">SUM(Q12:Q34)</f>
        <v>257</v>
      </c>
      <c r="R35" s="65" t="n">
        <f aca="false">SUM(R12:R34)</f>
        <v>264</v>
      </c>
      <c r="S35" s="69" t="n">
        <f aca="false">SUM(S12:S34)</f>
        <v>283</v>
      </c>
      <c r="T35" s="64" t="n">
        <f aca="false">SUM(T12:T34)</f>
        <v>266</v>
      </c>
      <c r="U35" s="70" t="n">
        <f aca="false">SUM(U12:U34)</f>
        <v>282</v>
      </c>
    </row>
    <row r="37" customFormat="false" ht="12.75" hidden="false" customHeight="false" outlineLevel="0" collapsed="false">
      <c r="C37" s="71" t="s">
        <v>70</v>
      </c>
      <c r="D37" s="72" t="s">
        <v>46</v>
      </c>
      <c r="E37" s="73" t="s">
        <v>71</v>
      </c>
      <c r="F37" s="72" t="s">
        <v>46</v>
      </c>
      <c r="G37" s="73" t="s">
        <v>72</v>
      </c>
      <c r="H37" s="73" t="s">
        <v>73</v>
      </c>
      <c r="I37" s="73" t="s">
        <v>74</v>
      </c>
      <c r="J37" s="73" t="s">
        <v>75</v>
      </c>
      <c r="K37" s="74" t="n">
        <v>9</v>
      </c>
      <c r="L37" s="75" t="n">
        <v>13</v>
      </c>
      <c r="M37" s="75" t="n">
        <v>6</v>
      </c>
      <c r="N37" s="73" t="s">
        <v>76</v>
      </c>
      <c r="O37" s="73" t="s">
        <v>77</v>
      </c>
      <c r="P37" s="73" t="s">
        <v>78</v>
      </c>
      <c r="Q37" s="75" t="n">
        <v>12</v>
      </c>
      <c r="R37" s="73" t="s">
        <v>79</v>
      </c>
      <c r="S37" s="73" t="n">
        <v>1</v>
      </c>
      <c r="T37" s="75" t="n">
        <v>7</v>
      </c>
      <c r="U37" s="73" t="n">
        <v>2</v>
      </c>
    </row>
    <row r="38" customFormat="false" ht="12.75" hidden="false" customHeight="false" outlineLevel="0" collapsed="false">
      <c r="D38" s="76" t="s">
        <v>60</v>
      </c>
      <c r="E38" s="76" t="s">
        <v>80</v>
      </c>
      <c r="F38" s="76" t="s">
        <v>62</v>
      </c>
      <c r="G38" s="76" t="s">
        <v>28</v>
      </c>
      <c r="H38" s="76" t="s">
        <v>81</v>
      </c>
      <c r="I38" s="76" t="s">
        <v>82</v>
      </c>
      <c r="J38" s="76" t="s">
        <v>52</v>
      </c>
      <c r="K38" s="76" t="s">
        <v>83</v>
      </c>
      <c r="L38" s="76" t="s">
        <v>84</v>
      </c>
      <c r="M38" s="76" t="s">
        <v>85</v>
      </c>
      <c r="N38" s="76" t="s">
        <v>64</v>
      </c>
      <c r="O38" s="76" t="s">
        <v>86</v>
      </c>
      <c r="P38" s="76" t="s">
        <v>87</v>
      </c>
      <c r="Q38" s="76" t="s">
        <v>88</v>
      </c>
      <c r="R38" s="76" t="s">
        <v>45</v>
      </c>
      <c r="S38" s="76" t="s">
        <v>89</v>
      </c>
      <c r="T38" s="76" t="s">
        <v>90</v>
      </c>
      <c r="U38" s="76" t="s">
        <v>29</v>
      </c>
    </row>
    <row r="39" customFormat="false" ht="12.75" hidden="false" customHeight="false" outlineLevel="0" collapsed="false">
      <c r="D39" s="76"/>
      <c r="E39" s="76"/>
      <c r="F39" s="76"/>
      <c r="G39" s="76"/>
      <c r="H39" s="76"/>
      <c r="I39" s="76"/>
      <c r="J39" s="76"/>
      <c r="K39" s="76"/>
      <c r="L39" s="76"/>
      <c r="M39" s="76"/>
      <c r="N39" s="76"/>
      <c r="O39" s="76"/>
      <c r="P39" s="76"/>
      <c r="Q39" s="76"/>
      <c r="R39" s="76"/>
      <c r="S39" s="76"/>
      <c r="T39" s="76"/>
      <c r="U39" s="76"/>
    </row>
    <row r="40" customFormat="false" ht="12.75" hidden="false" customHeight="false" outlineLevel="0" collapsed="false">
      <c r="D40" s="76"/>
      <c r="E40" s="76"/>
      <c r="F40" s="76"/>
      <c r="G40" s="76"/>
      <c r="H40" s="76"/>
      <c r="I40" s="76"/>
      <c r="J40" s="76"/>
      <c r="K40" s="76"/>
      <c r="L40" s="76"/>
      <c r="M40" s="76"/>
      <c r="N40" s="76"/>
      <c r="O40" s="76"/>
      <c r="P40" s="76"/>
      <c r="Q40" s="76"/>
      <c r="R40" s="76"/>
      <c r="S40" s="76"/>
      <c r="T40" s="76"/>
      <c r="U40" s="76"/>
    </row>
    <row r="41" customFormat="false" ht="12.75" hidden="false" customHeight="false" outlineLevel="0" collapsed="false">
      <c r="D41" s="76"/>
      <c r="E41" s="76"/>
      <c r="F41" s="76"/>
      <c r="G41" s="76"/>
      <c r="H41" s="76"/>
      <c r="I41" s="76"/>
      <c r="J41" s="76"/>
      <c r="K41" s="76"/>
      <c r="L41" s="76"/>
      <c r="M41" s="76"/>
      <c r="N41" s="76"/>
      <c r="O41" s="76"/>
      <c r="P41" s="76"/>
      <c r="Q41" s="76"/>
      <c r="R41" s="76"/>
      <c r="S41" s="76"/>
      <c r="T41" s="76"/>
      <c r="U41" s="76"/>
    </row>
    <row r="42" customFormat="false" ht="12.75" hidden="false" customHeight="false" outlineLevel="0" collapsed="false">
      <c r="D42" s="76"/>
      <c r="E42" s="76"/>
      <c r="F42" s="76"/>
      <c r="G42" s="76"/>
      <c r="H42" s="76"/>
      <c r="I42" s="76"/>
      <c r="J42" s="76"/>
      <c r="K42" s="76"/>
      <c r="L42" s="76"/>
      <c r="M42" s="76"/>
      <c r="N42" s="76"/>
      <c r="O42" s="76"/>
      <c r="P42" s="76"/>
      <c r="Q42" s="76"/>
      <c r="R42" s="76"/>
      <c r="S42" s="76"/>
      <c r="T42" s="76"/>
      <c r="U42" s="76"/>
    </row>
    <row r="43" customFormat="false" ht="12.75" hidden="false" customHeight="false" outlineLevel="0" collapsed="false">
      <c r="D43" s="76"/>
      <c r="E43" s="76"/>
      <c r="F43" s="76"/>
      <c r="G43" s="76"/>
      <c r="H43" s="76"/>
      <c r="I43" s="76"/>
      <c r="J43" s="76"/>
      <c r="K43" s="76"/>
      <c r="L43" s="76"/>
      <c r="M43" s="76"/>
      <c r="N43" s="76"/>
      <c r="O43" s="76"/>
      <c r="P43" s="76"/>
      <c r="Q43" s="76"/>
      <c r="R43" s="76"/>
      <c r="S43" s="76"/>
      <c r="T43" s="76"/>
      <c r="U43" s="76"/>
    </row>
    <row r="44" customFormat="false" ht="12.75" hidden="false" customHeight="false" outlineLevel="0" collapsed="false">
      <c r="D44" s="76"/>
      <c r="E44" s="76"/>
      <c r="F44" s="76"/>
      <c r="G44" s="76"/>
      <c r="H44" s="76"/>
      <c r="I44" s="76"/>
      <c r="J44" s="76"/>
      <c r="K44" s="76"/>
      <c r="L44" s="76"/>
      <c r="M44" s="76"/>
      <c r="N44" s="76"/>
      <c r="O44" s="76"/>
      <c r="P44" s="76"/>
      <c r="Q44" s="76"/>
      <c r="R44" s="76"/>
      <c r="S44" s="76"/>
      <c r="T44" s="76"/>
      <c r="U44" s="76"/>
      <c r="V44" s="7"/>
    </row>
    <row r="45" customFormat="false" ht="12.75" hidden="false" customHeight="false" outlineLevel="0" collapsed="false">
      <c r="D45" s="76"/>
      <c r="E45" s="76"/>
      <c r="F45" s="76"/>
      <c r="G45" s="76"/>
      <c r="H45" s="76"/>
      <c r="I45" s="76"/>
      <c r="J45" s="76"/>
      <c r="K45" s="76"/>
      <c r="L45" s="76"/>
      <c r="M45" s="76"/>
      <c r="N45" s="76"/>
      <c r="O45" s="76"/>
      <c r="P45" s="76"/>
      <c r="Q45" s="76"/>
      <c r="R45" s="76"/>
      <c r="S45" s="76"/>
      <c r="T45" s="76"/>
      <c r="U45" s="76"/>
    </row>
    <row r="46" customFormat="false" ht="4.5" hidden="false" customHeight="true" outlineLevel="0" collapsed="false">
      <c r="D46" s="76"/>
      <c r="E46" s="76"/>
      <c r="F46" s="76"/>
      <c r="G46" s="76"/>
      <c r="H46" s="76"/>
      <c r="I46" s="76"/>
      <c r="J46" s="76"/>
      <c r="K46" s="76"/>
      <c r="L46" s="76"/>
      <c r="M46" s="76"/>
      <c r="N46" s="76"/>
      <c r="O46" s="76"/>
      <c r="P46" s="76"/>
      <c r="Q46" s="76"/>
      <c r="R46" s="76"/>
      <c r="S46" s="76"/>
      <c r="T46" s="76"/>
      <c r="U46" s="76"/>
    </row>
    <row r="47" customFormat="false" ht="9.75" hidden="true" customHeight="true" outlineLevel="0" collapsed="false">
      <c r="D47" s="76"/>
      <c r="E47" s="76"/>
      <c r="F47" s="76"/>
      <c r="G47" s="76"/>
      <c r="H47" s="76"/>
      <c r="I47" s="76"/>
      <c r="J47" s="76"/>
      <c r="K47" s="76"/>
      <c r="L47" s="76"/>
      <c r="M47" s="76"/>
      <c r="N47" s="76"/>
      <c r="O47" s="76"/>
      <c r="P47" s="76"/>
      <c r="Q47" s="76"/>
      <c r="R47" s="76"/>
      <c r="S47" s="76"/>
      <c r="T47" s="76"/>
      <c r="U47" s="76"/>
    </row>
    <row r="48" customFormat="false" ht="12.75" hidden="true" customHeight="true" outlineLevel="0" collapsed="false">
      <c r="D48" s="76"/>
      <c r="E48" s="76"/>
      <c r="F48" s="76"/>
      <c r="G48" s="76"/>
      <c r="H48" s="76"/>
      <c r="I48" s="76"/>
      <c r="J48" s="76"/>
      <c r="K48" s="76"/>
      <c r="L48" s="76"/>
      <c r="M48" s="76"/>
      <c r="N48" s="76"/>
      <c r="O48" s="76"/>
      <c r="P48" s="76"/>
      <c r="Q48" s="76"/>
      <c r="R48" s="76"/>
      <c r="S48" s="76"/>
      <c r="T48" s="76"/>
      <c r="U48" s="76"/>
    </row>
    <row r="49" customFormat="false" ht="12.75" hidden="true" customHeight="true" outlineLevel="0" collapsed="false">
      <c r="D49" s="76"/>
      <c r="E49" s="76"/>
      <c r="F49" s="76"/>
      <c r="G49" s="76"/>
      <c r="H49" s="76"/>
      <c r="I49" s="76"/>
      <c r="J49" s="76"/>
      <c r="K49" s="76"/>
      <c r="L49" s="76"/>
      <c r="M49" s="76"/>
      <c r="N49" s="76"/>
      <c r="O49" s="76"/>
      <c r="P49" s="76"/>
      <c r="Q49" s="76"/>
      <c r="R49" s="76"/>
      <c r="S49" s="76"/>
      <c r="T49" s="76"/>
      <c r="U49" s="76"/>
    </row>
  </sheetData>
  <mergeCells count="25">
    <mergeCell ref="X5:X10"/>
    <mergeCell ref="Y5:Y10"/>
    <mergeCell ref="AA5:AA10"/>
    <mergeCell ref="AB5:AB10"/>
    <mergeCell ref="AC5:AC10"/>
    <mergeCell ref="C8:C10"/>
    <mergeCell ref="D8:U8"/>
    <mergeCell ref="D38:D49"/>
    <mergeCell ref="E38:E49"/>
    <mergeCell ref="F38:F49"/>
    <mergeCell ref="G38:G49"/>
    <mergeCell ref="H38:H49"/>
    <mergeCell ref="I38:I49"/>
    <mergeCell ref="J38:J49"/>
    <mergeCell ref="K38:K49"/>
    <mergeCell ref="L38:L49"/>
    <mergeCell ref="M38:M49"/>
    <mergeCell ref="N38:N49"/>
    <mergeCell ref="O38:O49"/>
    <mergeCell ref="P38:P49"/>
    <mergeCell ref="Q38:Q49"/>
    <mergeCell ref="R38:R49"/>
    <mergeCell ref="S38:S49"/>
    <mergeCell ref="T38:T49"/>
    <mergeCell ref="U38:U49"/>
  </mergeCells>
  <printOptions headings="false" gridLines="false" gridLinesSet="true" horizontalCentered="false" verticalCentered="false"/>
  <pageMargins left="0.340277777777778"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84"/>
    <col collapsed="false" customWidth="true" hidden="false" outlineLevel="0" max="3" min="3" style="0" width="15.85"/>
    <col collapsed="false" customWidth="true" hidden="false" outlineLevel="0" max="12" min="4" style="0" width="8.7"/>
    <col collapsed="false" customWidth="true" hidden="false" outlineLevel="0" max="13" min="13" style="0" width="4.56"/>
    <col collapsed="false" customWidth="true" hidden="false" outlineLevel="0" max="14" min="14" style="0" width="7.14"/>
    <col collapsed="false" customWidth="true" hidden="false" outlineLevel="0" max="15" min="15" style="0" width="8.28"/>
    <col collapsed="false" customWidth="true" hidden="false" outlineLevel="0" max="16" min="16" style="0" width="7.28"/>
    <col collapsed="false" customWidth="true" hidden="false" outlineLevel="0" max="17" min="17" style="0" width="10.13"/>
    <col collapsed="false" customWidth="true" hidden="false" outlineLevel="0" max="18" min="18" style="0" width="24.7"/>
    <col collapsed="false" customWidth="true" hidden="false" outlineLevel="0" max="19" min="19" style="0" width="10.71"/>
    <col collapsed="false" customWidth="true" hidden="false" outlineLevel="0" max="25" min="20" style="0" width="3.7"/>
  </cols>
  <sheetData>
    <row r="2" customFormat="false" ht="12.75" hidden="false" customHeight="false" outlineLevel="0" collapsed="false">
      <c r="C2" s="0" t="s">
        <v>91</v>
      </c>
    </row>
    <row r="3" customFormat="false" ht="9" hidden="false" customHeight="true" outlineLevel="0" collapsed="false">
      <c r="C3" s="7"/>
      <c r="K3" s="7"/>
      <c r="L3" s="7"/>
    </row>
    <row r="4" customFormat="false" ht="18" hidden="false" customHeight="true" outlineLevel="0" collapsed="false">
      <c r="C4" s="77"/>
      <c r="D4" s="78" t="s">
        <v>92</v>
      </c>
      <c r="E4" s="16" t="s">
        <v>93</v>
      </c>
      <c r="F4" s="16" t="s">
        <v>94</v>
      </c>
      <c r="G4" s="16" t="s">
        <v>95</v>
      </c>
      <c r="H4" s="16" t="s">
        <v>9</v>
      </c>
      <c r="I4" s="16" t="s">
        <v>10</v>
      </c>
      <c r="J4" s="16" t="s">
        <v>96</v>
      </c>
      <c r="K4" s="16" t="s">
        <v>97</v>
      </c>
      <c r="L4" s="17" t="s">
        <v>98</v>
      </c>
    </row>
    <row r="5" customFormat="false" ht="12.75" hidden="false" customHeight="false" outlineLevel="0" collapsed="false">
      <c r="C5" s="79" t="s">
        <v>99</v>
      </c>
      <c r="D5" s="80" t="n">
        <v>11</v>
      </c>
      <c r="E5" s="81" t="n">
        <v>12</v>
      </c>
      <c r="F5" s="81" t="n">
        <v>12</v>
      </c>
      <c r="G5" s="81" t="n">
        <v>7</v>
      </c>
      <c r="H5" s="81" t="n">
        <v>15</v>
      </c>
      <c r="I5" s="81" t="n">
        <v>11</v>
      </c>
      <c r="J5" s="81" t="n">
        <v>10</v>
      </c>
      <c r="K5" s="82" t="n">
        <v>9</v>
      </c>
      <c r="L5" s="82" t="n">
        <v>14</v>
      </c>
    </row>
    <row r="6" customFormat="false" ht="12.75" hidden="false" customHeight="false" outlineLevel="0" collapsed="false">
      <c r="C6" s="83" t="s">
        <v>81</v>
      </c>
      <c r="D6" s="84" t="n">
        <v>11</v>
      </c>
      <c r="E6" s="85" t="n">
        <v>12</v>
      </c>
      <c r="F6" s="85" t="n">
        <v>10</v>
      </c>
      <c r="G6" s="85" t="n">
        <v>12</v>
      </c>
      <c r="H6" s="85" t="n">
        <v>12</v>
      </c>
      <c r="I6" s="85" t="n">
        <v>11</v>
      </c>
      <c r="J6" s="85" t="n">
        <v>11</v>
      </c>
      <c r="K6" s="86" t="n">
        <v>11</v>
      </c>
      <c r="L6" s="86" t="n">
        <v>9</v>
      </c>
    </row>
    <row r="7" customFormat="false" ht="12.75" hidden="false" customHeight="false" outlineLevel="0" collapsed="false">
      <c r="C7" s="83" t="s">
        <v>100</v>
      </c>
      <c r="D7" s="84" t="n">
        <v>9</v>
      </c>
      <c r="E7" s="85" t="n">
        <v>7</v>
      </c>
      <c r="F7" s="85" t="n">
        <v>10</v>
      </c>
      <c r="G7" s="85" t="n">
        <v>9</v>
      </c>
      <c r="H7" s="85" t="n">
        <v>9</v>
      </c>
      <c r="I7" s="85" t="n">
        <v>9</v>
      </c>
      <c r="J7" s="85" t="n">
        <v>9</v>
      </c>
      <c r="K7" s="86" t="n">
        <v>13</v>
      </c>
      <c r="L7" s="86" t="n">
        <v>10</v>
      </c>
    </row>
    <row r="8" customFormat="false" ht="12.75" hidden="false" customHeight="false" outlineLevel="0" collapsed="false">
      <c r="C8" s="83" t="s">
        <v>101</v>
      </c>
      <c r="D8" s="84" t="n">
        <v>9</v>
      </c>
      <c r="E8" s="85" t="n">
        <v>8</v>
      </c>
      <c r="F8" s="85" t="n">
        <v>11</v>
      </c>
      <c r="G8" s="85" t="n">
        <v>10</v>
      </c>
      <c r="H8" s="85" t="n">
        <v>9</v>
      </c>
      <c r="I8" s="85" t="n">
        <v>10</v>
      </c>
      <c r="J8" s="85" t="n">
        <v>12</v>
      </c>
      <c r="K8" s="86" t="n">
        <v>10</v>
      </c>
      <c r="L8" s="86" t="n">
        <v>11</v>
      </c>
      <c r="R8" s="87"/>
    </row>
    <row r="9" customFormat="false" ht="12.75" hidden="false" customHeight="false" outlineLevel="0" collapsed="false">
      <c r="C9" s="83" t="s">
        <v>102</v>
      </c>
      <c r="D9" s="84" t="n">
        <v>13</v>
      </c>
      <c r="E9" s="85" t="n">
        <v>11</v>
      </c>
      <c r="F9" s="85" t="n">
        <v>13</v>
      </c>
      <c r="G9" s="85" t="n">
        <v>9</v>
      </c>
      <c r="H9" s="85" t="n">
        <v>11</v>
      </c>
      <c r="I9" s="85" t="n">
        <v>14</v>
      </c>
      <c r="J9" s="85" t="n">
        <v>12</v>
      </c>
      <c r="K9" s="86" t="n">
        <v>13</v>
      </c>
      <c r="L9" s="86" t="n">
        <v>15</v>
      </c>
    </row>
    <row r="10" customFormat="false" ht="13.5" hidden="false" customHeight="false" outlineLevel="0" collapsed="false">
      <c r="C10" s="88" t="s">
        <v>103</v>
      </c>
      <c r="D10" s="89" t="n">
        <v>10</v>
      </c>
      <c r="E10" s="90" t="n">
        <v>10</v>
      </c>
      <c r="F10" s="90" t="n">
        <v>12</v>
      </c>
      <c r="G10" s="90" t="n">
        <v>11</v>
      </c>
      <c r="H10" s="90" t="n">
        <v>14</v>
      </c>
      <c r="I10" s="90" t="n">
        <v>11</v>
      </c>
      <c r="J10" s="90" t="n">
        <v>11</v>
      </c>
      <c r="K10" s="91" t="n">
        <v>15</v>
      </c>
      <c r="L10" s="91" t="n">
        <v>12</v>
      </c>
    </row>
    <row r="11" customFormat="false" ht="18.75" hidden="false" customHeight="true" outlineLevel="0" collapsed="false">
      <c r="C11" s="92" t="s">
        <v>104</v>
      </c>
      <c r="D11" s="93" t="n">
        <f aca="false">SUM(D5:D10)</f>
        <v>63</v>
      </c>
      <c r="E11" s="93" t="n">
        <f aca="false">SUM(E5:E10)</f>
        <v>60</v>
      </c>
      <c r="F11" s="93" t="n">
        <f aca="false">SUM(F5:F10)</f>
        <v>68</v>
      </c>
      <c r="G11" s="93" t="n">
        <f aca="false">SUM(G5:G10)</f>
        <v>58</v>
      </c>
      <c r="H11" s="93" t="n">
        <f aca="false">SUM(H5:H10)</f>
        <v>70</v>
      </c>
      <c r="I11" s="93" t="n">
        <f aca="false">SUM(I5:I10)</f>
        <v>66</v>
      </c>
      <c r="J11" s="93" t="n">
        <f aca="false">SUM(J5:J10)</f>
        <v>65</v>
      </c>
      <c r="K11" s="94" t="n">
        <f aca="false">SUM(K5:K10)</f>
        <v>71</v>
      </c>
      <c r="L11" s="95" t="n">
        <f aca="false">SUM(L5:L10)</f>
        <v>71</v>
      </c>
      <c r="N11" s="7"/>
      <c r="O11" s="7"/>
    </row>
    <row r="13" customFormat="false" ht="12.75" hidden="false" customHeight="false" outlineLevel="0" collapsed="false">
      <c r="C13" s="0" t="s">
        <v>105</v>
      </c>
      <c r="D13" s="96" t="s">
        <v>106</v>
      </c>
      <c r="E13" s="96" t="s">
        <v>79</v>
      </c>
      <c r="F13" s="96" t="s">
        <v>71</v>
      </c>
      <c r="G13" s="96" t="s">
        <v>107</v>
      </c>
      <c r="H13" s="96" t="s">
        <v>76</v>
      </c>
      <c r="I13" s="96" t="s">
        <v>75</v>
      </c>
      <c r="J13" s="96" t="s">
        <v>108</v>
      </c>
      <c r="K13" s="72" t="s">
        <v>109</v>
      </c>
      <c r="L13" s="72" t="s">
        <v>109</v>
      </c>
    </row>
    <row r="14" customFormat="false" ht="13.5" hidden="false" customHeight="false" outlineLevel="0" collapsed="false">
      <c r="D14" s="76" t="s">
        <v>110</v>
      </c>
      <c r="E14" s="76" t="s">
        <v>54</v>
      </c>
      <c r="F14" s="76" t="s">
        <v>60</v>
      </c>
      <c r="G14" s="76" t="s">
        <v>81</v>
      </c>
      <c r="H14" s="76" t="s">
        <v>111</v>
      </c>
      <c r="I14" s="76" t="s">
        <v>112</v>
      </c>
      <c r="J14" s="76" t="s">
        <v>32</v>
      </c>
      <c r="K14" s="76" t="s">
        <v>100</v>
      </c>
      <c r="L14" s="76" t="s">
        <v>113</v>
      </c>
    </row>
    <row r="15" customFormat="false" ht="12.75" hidden="false" customHeight="true" outlineLevel="0" collapsed="false">
      <c r="D15" s="76"/>
      <c r="E15" s="76"/>
      <c r="F15" s="76"/>
      <c r="G15" s="76"/>
      <c r="H15" s="76"/>
      <c r="I15" s="76"/>
      <c r="J15" s="76"/>
      <c r="K15" s="76"/>
      <c r="L15" s="76"/>
      <c r="N15" s="97" t="s">
        <v>0</v>
      </c>
      <c r="O15" s="98"/>
      <c r="P15" s="97" t="s">
        <v>1</v>
      </c>
      <c r="Q15" s="97" t="s">
        <v>114</v>
      </c>
      <c r="R15" s="97" t="s">
        <v>2</v>
      </c>
    </row>
    <row r="16" customFormat="false" ht="13.5" hidden="false" customHeight="false" outlineLevel="0" collapsed="false">
      <c r="D16" s="76"/>
      <c r="E16" s="76"/>
      <c r="F16" s="76"/>
      <c r="G16" s="76"/>
      <c r="H16" s="76"/>
      <c r="I16" s="76"/>
      <c r="J16" s="76"/>
      <c r="K16" s="76"/>
      <c r="L16" s="76"/>
      <c r="N16" s="97"/>
      <c r="O16" s="99"/>
      <c r="P16" s="97"/>
      <c r="Q16" s="97"/>
      <c r="R16" s="97"/>
    </row>
    <row r="17" customFormat="false" ht="12.75" hidden="false" customHeight="false" outlineLevel="0" collapsed="false">
      <c r="D17" s="76"/>
      <c r="E17" s="76"/>
      <c r="F17" s="76"/>
      <c r="G17" s="76"/>
      <c r="H17" s="76"/>
      <c r="I17" s="76"/>
      <c r="J17" s="76"/>
      <c r="K17" s="76"/>
      <c r="L17" s="76"/>
      <c r="N17" s="100" t="n">
        <v>1</v>
      </c>
      <c r="O17" s="101" t="s">
        <v>115</v>
      </c>
      <c r="P17" s="80" t="s">
        <v>98</v>
      </c>
      <c r="Q17" s="81" t="n">
        <v>148</v>
      </c>
      <c r="R17" s="102" t="s">
        <v>116</v>
      </c>
      <c r="S17" s="103" t="s">
        <v>117</v>
      </c>
    </row>
    <row r="18" customFormat="false" ht="12.75" hidden="false" customHeight="false" outlineLevel="0" collapsed="false">
      <c r="D18" s="76"/>
      <c r="E18" s="76"/>
      <c r="F18" s="76"/>
      <c r="G18" s="76"/>
      <c r="H18" s="76"/>
      <c r="I18" s="76"/>
      <c r="J18" s="76"/>
      <c r="K18" s="76"/>
      <c r="L18" s="76"/>
      <c r="N18" s="104" t="n">
        <v>2</v>
      </c>
      <c r="O18" s="105" t="s">
        <v>115</v>
      </c>
      <c r="P18" s="84" t="s">
        <v>97</v>
      </c>
      <c r="Q18" s="85" t="n">
        <v>141</v>
      </c>
      <c r="R18" s="106" t="s">
        <v>118</v>
      </c>
      <c r="S18" s="103" t="s">
        <v>119</v>
      </c>
    </row>
    <row r="19" customFormat="false" ht="12.75" hidden="false" customHeight="false" outlineLevel="0" collapsed="false">
      <c r="D19" s="76"/>
      <c r="E19" s="76"/>
      <c r="F19" s="76"/>
      <c r="G19" s="76"/>
      <c r="H19" s="76"/>
      <c r="I19" s="76"/>
      <c r="J19" s="76"/>
      <c r="K19" s="76"/>
      <c r="L19" s="76"/>
      <c r="N19" s="104" t="n">
        <v>3</v>
      </c>
      <c r="O19" s="105" t="s">
        <v>115</v>
      </c>
      <c r="P19" s="84" t="s">
        <v>9</v>
      </c>
      <c r="Q19" s="85" t="n">
        <v>70</v>
      </c>
      <c r="R19" s="106" t="s">
        <v>120</v>
      </c>
      <c r="S19" s="107" t="n">
        <f aca="false">Q19/6</f>
        <v>11.6666666666667</v>
      </c>
    </row>
    <row r="20" customFormat="false" ht="12.75" hidden="false" customHeight="false" outlineLevel="0" collapsed="false">
      <c r="D20" s="76"/>
      <c r="E20" s="76"/>
      <c r="F20" s="76"/>
      <c r="G20" s="76"/>
      <c r="H20" s="76"/>
      <c r="I20" s="76"/>
      <c r="J20" s="76"/>
      <c r="K20" s="76"/>
      <c r="L20" s="76"/>
      <c r="N20" s="104" t="n">
        <v>4</v>
      </c>
      <c r="O20" s="105" t="s">
        <v>115</v>
      </c>
      <c r="P20" s="84" t="s">
        <v>94</v>
      </c>
      <c r="Q20" s="85" t="n">
        <v>68</v>
      </c>
      <c r="R20" s="106" t="s">
        <v>47</v>
      </c>
      <c r="S20" s="107" t="n">
        <f aca="false">Q20/6</f>
        <v>11.3333333333333</v>
      </c>
    </row>
    <row r="21" customFormat="false" ht="12.75" hidden="false" customHeight="true" outlineLevel="0" collapsed="false">
      <c r="C21" s="0" t="s">
        <v>121</v>
      </c>
      <c r="N21" s="104" t="n">
        <v>5</v>
      </c>
      <c r="O21" s="105" t="s">
        <v>115</v>
      </c>
      <c r="P21" s="84" t="s">
        <v>10</v>
      </c>
      <c r="Q21" s="85" t="n">
        <v>66</v>
      </c>
      <c r="R21" s="106" t="s">
        <v>122</v>
      </c>
      <c r="S21" s="107" t="n">
        <f aca="false">Q21/6</f>
        <v>11</v>
      </c>
    </row>
    <row r="22" customFormat="false" ht="13.5" hidden="false" customHeight="false" outlineLevel="0" collapsed="false">
      <c r="N22" s="104" t="n">
        <v>6</v>
      </c>
      <c r="O22" s="105" t="s">
        <v>123</v>
      </c>
      <c r="P22" s="84" t="s">
        <v>96</v>
      </c>
      <c r="Q22" s="85" t="n">
        <v>65</v>
      </c>
      <c r="R22" s="106" t="s">
        <v>124</v>
      </c>
      <c r="S22" s="107" t="n">
        <f aca="false">Q22/6</f>
        <v>10.8333333333333</v>
      </c>
    </row>
    <row r="23" customFormat="false" ht="12.75" hidden="false" customHeight="true" outlineLevel="0" collapsed="false">
      <c r="C23" s="108"/>
      <c r="D23" s="109" t="s">
        <v>97</v>
      </c>
      <c r="E23" s="110" t="s">
        <v>98</v>
      </c>
      <c r="N23" s="104" t="n">
        <v>7</v>
      </c>
      <c r="O23" s="105" t="s">
        <v>115</v>
      </c>
      <c r="P23" s="84" t="s">
        <v>92</v>
      </c>
      <c r="Q23" s="85" t="n">
        <v>63</v>
      </c>
      <c r="R23" s="106" t="s">
        <v>125</v>
      </c>
      <c r="S23" s="107" t="n">
        <f aca="false">Q23/6</f>
        <v>10.5</v>
      </c>
    </row>
    <row r="24" customFormat="false" ht="12" hidden="false" customHeight="true" outlineLevel="0" collapsed="false">
      <c r="B24" s="7"/>
      <c r="C24" s="111" t="s">
        <v>99</v>
      </c>
      <c r="D24" s="84" t="n">
        <v>12</v>
      </c>
      <c r="E24" s="112" t="n">
        <v>15</v>
      </c>
      <c r="N24" s="104" t="n">
        <v>8</v>
      </c>
      <c r="O24" s="105" t="s">
        <v>126</v>
      </c>
      <c r="P24" s="84" t="s">
        <v>93</v>
      </c>
      <c r="Q24" s="85" t="n">
        <v>60</v>
      </c>
      <c r="R24" s="106" t="s">
        <v>127</v>
      </c>
      <c r="S24" s="107" t="n">
        <f aca="false">Q24/6</f>
        <v>10</v>
      </c>
    </row>
    <row r="25" customFormat="false" ht="13.5" hidden="false" customHeight="false" outlineLevel="0" collapsed="false">
      <c r="B25" s="7"/>
      <c r="C25" s="83" t="s">
        <v>81</v>
      </c>
      <c r="D25" s="84" t="n">
        <v>11</v>
      </c>
      <c r="E25" s="112" t="n">
        <v>12</v>
      </c>
      <c r="N25" s="113" t="n">
        <v>9</v>
      </c>
      <c r="O25" s="114" t="s">
        <v>126</v>
      </c>
      <c r="P25" s="115" t="s">
        <v>95</v>
      </c>
      <c r="Q25" s="116" t="n">
        <v>58</v>
      </c>
      <c r="R25" s="117" t="s">
        <v>55</v>
      </c>
      <c r="S25" s="107" t="n">
        <f aca="false">Q25/6</f>
        <v>9.66666666666667</v>
      </c>
    </row>
    <row r="26" customFormat="false" ht="12.75" hidden="false" customHeight="false" outlineLevel="0" collapsed="false">
      <c r="B26" s="7"/>
      <c r="C26" s="83" t="s">
        <v>100</v>
      </c>
      <c r="D26" s="84" t="n">
        <v>11</v>
      </c>
      <c r="E26" s="112" t="n">
        <v>13</v>
      </c>
    </row>
    <row r="27" customFormat="false" ht="12.75" hidden="false" customHeight="false" outlineLevel="0" collapsed="false">
      <c r="B27" s="7"/>
      <c r="C27" s="83" t="s">
        <v>101</v>
      </c>
      <c r="D27" s="84" t="n">
        <v>10</v>
      </c>
      <c r="E27" s="112" t="n">
        <v>11</v>
      </c>
      <c r="H27" s="7"/>
    </row>
    <row r="28" customFormat="false" ht="12.75" hidden="false" customHeight="false" outlineLevel="0" collapsed="false">
      <c r="B28" s="7"/>
      <c r="C28" s="83" t="s">
        <v>102</v>
      </c>
      <c r="D28" s="84" t="n">
        <v>11</v>
      </c>
      <c r="E28" s="112" t="n">
        <v>14</v>
      </c>
    </row>
    <row r="29" customFormat="false" ht="13.5" hidden="false" customHeight="false" outlineLevel="0" collapsed="false">
      <c r="B29" s="7"/>
      <c r="C29" s="118" t="s">
        <v>103</v>
      </c>
      <c r="D29" s="84" t="n">
        <v>15</v>
      </c>
      <c r="E29" s="112" t="n">
        <v>12</v>
      </c>
    </row>
    <row r="30" customFormat="false" ht="17.25" hidden="false" customHeight="true" outlineLevel="0" collapsed="false">
      <c r="B30" s="13"/>
      <c r="C30" s="21" t="s">
        <v>104</v>
      </c>
      <c r="D30" s="119" t="n">
        <f aca="false">SUM(D24:D29)</f>
        <v>70</v>
      </c>
      <c r="E30" s="120" t="n">
        <f aca="false">SUM(E24:E29)</f>
        <v>77</v>
      </c>
    </row>
    <row r="32" customFormat="false" ht="12.75" hidden="false" customHeight="false" outlineLevel="0" collapsed="false">
      <c r="C32" s="0" t="s">
        <v>105</v>
      </c>
      <c r="D32" s="96" t="s">
        <v>128</v>
      </c>
      <c r="E32" s="96" t="s">
        <v>129</v>
      </c>
    </row>
  </sheetData>
  <mergeCells count="13">
    <mergeCell ref="D14:D20"/>
    <mergeCell ref="E14:E20"/>
    <mergeCell ref="F14:F20"/>
    <mergeCell ref="G14:G20"/>
    <mergeCell ref="H14:H20"/>
    <mergeCell ref="I14:I20"/>
    <mergeCell ref="J14:J20"/>
    <mergeCell ref="K14:K20"/>
    <mergeCell ref="L14:L20"/>
    <mergeCell ref="N15:N16"/>
    <mergeCell ref="P15:P16"/>
    <mergeCell ref="Q15:Q16"/>
    <mergeCell ref="R15:R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96" width="6.7"/>
    <col collapsed="false" customWidth="true" hidden="false" outlineLevel="0" max="3" min="3" style="0" width="21.13"/>
    <col collapsed="false" customWidth="true" hidden="false" outlineLevel="0" max="4" min="4" style="0" width="11.7"/>
    <col collapsed="false" customWidth="true" hidden="true" outlineLevel="0" max="5" min="5" style="0" width="9.14"/>
    <col collapsed="false" customWidth="true" hidden="false" outlineLevel="0" max="13" min="13" style="0" width="20.28"/>
    <col collapsed="false" customWidth="true" hidden="false" outlineLevel="0" max="14" min="14" style="0" width="11.7"/>
    <col collapsed="false" customWidth="true" hidden="true" outlineLevel="0" max="15" min="15" style="0" width="9.14"/>
    <col collapsed="false" customWidth="true" hidden="false" outlineLevel="0" max="19" min="19" style="0" width="2.84"/>
  </cols>
  <sheetData>
    <row r="1" customFormat="false" ht="22.5" hidden="false" customHeight="true" outlineLevel="0" collapsed="false">
      <c r="B1" s="121" t="s">
        <v>130</v>
      </c>
      <c r="C1" s="121"/>
      <c r="D1" s="121"/>
      <c r="E1" s="121"/>
      <c r="F1" s="121"/>
      <c r="G1" s="121"/>
      <c r="H1" s="121"/>
      <c r="I1" s="122"/>
      <c r="J1" s="122"/>
    </row>
    <row r="2" customFormat="false" ht="13.5" hidden="false" customHeight="false" outlineLevel="0" collapsed="false"/>
    <row r="3" customFormat="false" ht="15" hidden="false" customHeight="true" outlineLevel="0" collapsed="false">
      <c r="B3" s="123" t="s">
        <v>105</v>
      </c>
      <c r="C3" s="124" t="s">
        <v>131</v>
      </c>
      <c r="D3" s="124" t="s">
        <v>132</v>
      </c>
      <c r="E3" s="124" t="s">
        <v>133</v>
      </c>
      <c r="F3" s="124" t="s">
        <v>134</v>
      </c>
      <c r="G3" s="124" t="s">
        <v>135</v>
      </c>
      <c r="H3" s="125" t="s">
        <v>136</v>
      </c>
      <c r="I3" s="126"/>
      <c r="J3" s="126"/>
      <c r="L3" s="123" t="s">
        <v>105</v>
      </c>
      <c r="M3" s="124" t="s">
        <v>131</v>
      </c>
      <c r="N3" s="124" t="s">
        <v>132</v>
      </c>
      <c r="O3" s="124" t="s">
        <v>133</v>
      </c>
      <c r="P3" s="124" t="s">
        <v>134</v>
      </c>
      <c r="Q3" s="124" t="s">
        <v>135</v>
      </c>
      <c r="R3" s="125" t="s">
        <v>136</v>
      </c>
    </row>
    <row r="4" customFormat="false" ht="15" hidden="false" customHeight="true" outlineLevel="0" collapsed="false">
      <c r="B4" s="127"/>
      <c r="C4" s="7"/>
      <c r="D4" s="7"/>
      <c r="E4" s="7"/>
      <c r="F4" s="7"/>
      <c r="G4" s="7"/>
      <c r="H4" s="13"/>
      <c r="I4" s="7"/>
      <c r="J4" s="7"/>
      <c r="L4" s="12"/>
      <c r="M4" s="7"/>
      <c r="N4" s="7"/>
      <c r="O4" s="7"/>
      <c r="P4" s="7"/>
      <c r="Q4" s="7"/>
      <c r="R4" s="13"/>
    </row>
    <row r="5" customFormat="false" ht="15" hidden="false" customHeight="true" outlineLevel="0" collapsed="false">
      <c r="B5" s="128" t="n">
        <v>1</v>
      </c>
      <c r="C5" s="129" t="s">
        <v>137</v>
      </c>
      <c r="D5" s="129" t="s">
        <v>138</v>
      </c>
      <c r="E5" s="129" t="s">
        <v>139</v>
      </c>
      <c r="F5" s="130" t="n">
        <v>2007</v>
      </c>
      <c r="G5" s="131" t="n">
        <v>12.3</v>
      </c>
      <c r="H5" s="132" t="n">
        <v>50</v>
      </c>
      <c r="I5" s="133"/>
      <c r="J5" s="133"/>
      <c r="L5" s="134" t="s">
        <v>140</v>
      </c>
      <c r="M5" s="135" t="s">
        <v>141</v>
      </c>
      <c r="N5" s="135" t="s">
        <v>138</v>
      </c>
      <c r="O5" s="135" t="s">
        <v>139</v>
      </c>
      <c r="P5" s="85" t="n">
        <v>2007</v>
      </c>
      <c r="Q5" s="85" t="n">
        <v>9.5</v>
      </c>
      <c r="R5" s="106" t="n">
        <v>23</v>
      </c>
    </row>
    <row r="6" customFormat="false" ht="15" hidden="false" customHeight="true" outlineLevel="0" collapsed="false">
      <c r="B6" s="134" t="n">
        <v>2</v>
      </c>
      <c r="C6" s="136" t="s">
        <v>142</v>
      </c>
      <c r="D6" s="136" t="s">
        <v>143</v>
      </c>
      <c r="E6" s="136" t="s">
        <v>139</v>
      </c>
      <c r="F6" s="137" t="n">
        <v>2007</v>
      </c>
      <c r="G6" s="138" t="n">
        <v>12.26</v>
      </c>
      <c r="H6" s="139" t="n">
        <v>54</v>
      </c>
      <c r="I6" s="7"/>
      <c r="J6" s="7"/>
      <c r="L6" s="134" t="s">
        <v>140</v>
      </c>
      <c r="M6" s="135" t="s">
        <v>144</v>
      </c>
      <c r="N6" s="135" t="s">
        <v>138</v>
      </c>
      <c r="O6" s="135" t="s">
        <v>139</v>
      </c>
      <c r="P6" s="85" t="n">
        <v>2006</v>
      </c>
      <c r="Q6" s="85" t="n">
        <v>9.5</v>
      </c>
      <c r="R6" s="106" t="n">
        <v>24</v>
      </c>
    </row>
    <row r="7" customFormat="false" ht="15" hidden="false" customHeight="true" outlineLevel="0" collapsed="false">
      <c r="B7" s="134" t="n">
        <v>3</v>
      </c>
      <c r="C7" s="136" t="s">
        <v>145</v>
      </c>
      <c r="D7" s="136" t="s">
        <v>138</v>
      </c>
      <c r="E7" s="136" t="s">
        <v>139</v>
      </c>
      <c r="F7" s="137" t="n">
        <v>2006</v>
      </c>
      <c r="G7" s="140" t="n">
        <v>12.04</v>
      </c>
      <c r="H7" s="139" t="n">
        <v>36</v>
      </c>
      <c r="I7" s="7"/>
      <c r="J7" s="7"/>
      <c r="L7" s="134" t="s">
        <v>140</v>
      </c>
      <c r="M7" s="135" t="s">
        <v>146</v>
      </c>
      <c r="N7" s="135" t="s">
        <v>138</v>
      </c>
      <c r="O7" s="135" t="s">
        <v>139</v>
      </c>
      <c r="P7" s="85" t="n">
        <v>2007</v>
      </c>
      <c r="Q7" s="85" t="n">
        <v>9.5</v>
      </c>
      <c r="R7" s="106" t="n">
        <v>25</v>
      </c>
    </row>
    <row r="8" customFormat="false" ht="15" hidden="false" customHeight="true" outlineLevel="0" collapsed="false">
      <c r="B8" s="134" t="n">
        <v>4</v>
      </c>
      <c r="C8" s="135" t="s">
        <v>147</v>
      </c>
      <c r="D8" s="135" t="s">
        <v>138</v>
      </c>
      <c r="E8" s="135" t="s">
        <v>139</v>
      </c>
      <c r="F8" s="85" t="n">
        <v>2007</v>
      </c>
      <c r="G8" s="141" t="n">
        <v>11.91</v>
      </c>
      <c r="H8" s="106" t="n">
        <v>5</v>
      </c>
      <c r="I8" s="7"/>
      <c r="J8" s="7"/>
      <c r="L8" s="134" t="s">
        <v>140</v>
      </c>
      <c r="M8" s="135" t="s">
        <v>148</v>
      </c>
      <c r="N8" s="135" t="s">
        <v>138</v>
      </c>
      <c r="O8" s="135" t="s">
        <v>139</v>
      </c>
      <c r="P8" s="85" t="n">
        <v>2007</v>
      </c>
      <c r="Q8" s="85" t="n">
        <v>9.5</v>
      </c>
      <c r="R8" s="106" t="n">
        <v>26</v>
      </c>
    </row>
    <row r="9" customFormat="false" ht="15" hidden="false" customHeight="true" outlineLevel="0" collapsed="false">
      <c r="B9" s="134" t="n">
        <v>5</v>
      </c>
      <c r="C9" s="135" t="s">
        <v>149</v>
      </c>
      <c r="D9" s="135" t="s">
        <v>138</v>
      </c>
      <c r="E9" s="135" t="s">
        <v>139</v>
      </c>
      <c r="F9" s="85" t="n">
        <v>2007</v>
      </c>
      <c r="G9" s="141" t="n">
        <v>11.7</v>
      </c>
      <c r="H9" s="106" t="n">
        <v>29</v>
      </c>
      <c r="I9" s="7"/>
      <c r="J9" s="7"/>
      <c r="L9" s="134" t="s">
        <v>140</v>
      </c>
      <c r="M9" s="135" t="s">
        <v>150</v>
      </c>
      <c r="N9" s="135" t="s">
        <v>138</v>
      </c>
      <c r="O9" s="135" t="s">
        <v>139</v>
      </c>
      <c r="P9" s="85" t="n">
        <v>2007</v>
      </c>
      <c r="Q9" s="85" t="n">
        <v>9.5</v>
      </c>
      <c r="R9" s="106" t="n">
        <v>27</v>
      </c>
    </row>
    <row r="10" customFormat="false" ht="15" hidden="false" customHeight="true" outlineLevel="0" collapsed="false">
      <c r="B10" s="134" t="n">
        <v>6</v>
      </c>
      <c r="C10" s="135" t="s">
        <v>151</v>
      </c>
      <c r="D10" s="135" t="s">
        <v>138</v>
      </c>
      <c r="E10" s="135" t="s">
        <v>139</v>
      </c>
      <c r="F10" s="85" t="n">
        <v>2007</v>
      </c>
      <c r="G10" s="141" t="n">
        <v>11.65</v>
      </c>
      <c r="H10" s="106" t="n">
        <v>33</v>
      </c>
      <c r="I10" s="7"/>
      <c r="J10" s="7"/>
      <c r="L10" s="134" t="s">
        <v>140</v>
      </c>
      <c r="M10" s="135" t="s">
        <v>152</v>
      </c>
      <c r="N10" s="135" t="s">
        <v>138</v>
      </c>
      <c r="O10" s="135" t="s">
        <v>139</v>
      </c>
      <c r="P10" s="85" t="n">
        <v>1997</v>
      </c>
      <c r="Q10" s="85" t="n">
        <v>9.5</v>
      </c>
      <c r="R10" s="106" t="n">
        <v>31</v>
      </c>
    </row>
    <row r="11" customFormat="false" ht="15" hidden="false" customHeight="true" outlineLevel="0" collapsed="false">
      <c r="B11" s="134" t="n">
        <v>7</v>
      </c>
      <c r="C11" s="135" t="s">
        <v>153</v>
      </c>
      <c r="D11" s="135" t="s">
        <v>138</v>
      </c>
      <c r="E11" s="135" t="s">
        <v>139</v>
      </c>
      <c r="F11" s="85" t="n">
        <v>2005</v>
      </c>
      <c r="G11" s="141" t="n">
        <v>11.57</v>
      </c>
      <c r="H11" s="106" t="n">
        <v>51</v>
      </c>
      <c r="I11" s="7"/>
      <c r="J11" s="7"/>
      <c r="L11" s="134" t="s">
        <v>140</v>
      </c>
      <c r="M11" s="135" t="s">
        <v>154</v>
      </c>
      <c r="N11" s="135" t="s">
        <v>138</v>
      </c>
      <c r="O11" s="135" t="s">
        <v>139</v>
      </c>
      <c r="P11" s="85" t="n">
        <v>2007</v>
      </c>
      <c r="Q11" s="85" t="n">
        <v>9.5</v>
      </c>
      <c r="R11" s="106" t="n">
        <v>34</v>
      </c>
    </row>
    <row r="12" customFormat="false" ht="15" hidden="false" customHeight="true" outlineLevel="0" collapsed="false">
      <c r="B12" s="134" t="n">
        <v>8</v>
      </c>
      <c r="C12" s="135" t="s">
        <v>155</v>
      </c>
      <c r="D12" s="135" t="s">
        <v>138</v>
      </c>
      <c r="E12" s="135" t="s">
        <v>139</v>
      </c>
      <c r="F12" s="85" t="n">
        <v>2007</v>
      </c>
      <c r="G12" s="141" t="n">
        <v>11.48</v>
      </c>
      <c r="H12" s="106" t="n">
        <v>47</v>
      </c>
      <c r="I12" s="7"/>
      <c r="J12" s="7"/>
      <c r="L12" s="134" t="s">
        <v>140</v>
      </c>
      <c r="M12" s="135" t="s">
        <v>156</v>
      </c>
      <c r="N12" s="135" t="s">
        <v>138</v>
      </c>
      <c r="O12" s="135" t="s">
        <v>139</v>
      </c>
      <c r="P12" s="85" t="n">
        <v>2007</v>
      </c>
      <c r="Q12" s="85" t="n">
        <v>9.5</v>
      </c>
      <c r="R12" s="106" t="n">
        <v>35</v>
      </c>
    </row>
    <row r="13" customFormat="false" ht="15" hidden="false" customHeight="true" outlineLevel="0" collapsed="false">
      <c r="B13" s="134" t="n">
        <v>9</v>
      </c>
      <c r="C13" s="135" t="s">
        <v>157</v>
      </c>
      <c r="D13" s="135" t="s">
        <v>138</v>
      </c>
      <c r="E13" s="135" t="s">
        <v>139</v>
      </c>
      <c r="F13" s="85" t="n">
        <v>2007</v>
      </c>
      <c r="G13" s="141" t="n">
        <v>11.43</v>
      </c>
      <c r="H13" s="106" t="n">
        <v>30</v>
      </c>
      <c r="I13" s="7"/>
      <c r="J13" s="7"/>
      <c r="L13" s="134" t="s">
        <v>140</v>
      </c>
      <c r="M13" s="135" t="s">
        <v>158</v>
      </c>
      <c r="N13" s="135" t="s">
        <v>138</v>
      </c>
      <c r="O13" s="135" t="s">
        <v>139</v>
      </c>
      <c r="P13" s="85" t="n">
        <v>2007</v>
      </c>
      <c r="Q13" s="85" t="n">
        <v>9.5</v>
      </c>
      <c r="R13" s="106" t="n">
        <v>38</v>
      </c>
    </row>
    <row r="14" customFormat="false" ht="15" hidden="false" customHeight="true" outlineLevel="0" collapsed="false">
      <c r="B14" s="134" t="n">
        <v>10</v>
      </c>
      <c r="C14" s="135" t="s">
        <v>159</v>
      </c>
      <c r="D14" s="135" t="s">
        <v>138</v>
      </c>
      <c r="E14" s="135" t="s">
        <v>139</v>
      </c>
      <c r="F14" s="85" t="n">
        <v>2007</v>
      </c>
      <c r="G14" s="141" t="n">
        <v>11.39</v>
      </c>
      <c r="H14" s="106" t="n">
        <v>3</v>
      </c>
      <c r="I14" s="7"/>
      <c r="J14" s="7"/>
      <c r="L14" s="134" t="s">
        <v>140</v>
      </c>
      <c r="M14" s="135" t="s">
        <v>160</v>
      </c>
      <c r="N14" s="135" t="s">
        <v>138</v>
      </c>
      <c r="O14" s="135" t="s">
        <v>139</v>
      </c>
      <c r="P14" s="85" t="n">
        <v>2007</v>
      </c>
      <c r="Q14" s="85" t="n">
        <v>9.5</v>
      </c>
      <c r="R14" s="106" t="n">
        <v>39</v>
      </c>
    </row>
    <row r="15" customFormat="false" ht="15" hidden="false" customHeight="true" outlineLevel="0" collapsed="false">
      <c r="B15" s="134" t="n">
        <v>11</v>
      </c>
      <c r="C15" s="135" t="s">
        <v>161</v>
      </c>
      <c r="D15" s="135" t="s">
        <v>138</v>
      </c>
      <c r="E15" s="135" t="s">
        <v>139</v>
      </c>
      <c r="F15" s="85" t="n">
        <v>2005</v>
      </c>
      <c r="G15" s="141" t="n">
        <v>11.39</v>
      </c>
      <c r="H15" s="106" t="n">
        <v>11</v>
      </c>
      <c r="I15" s="7"/>
      <c r="J15" s="7"/>
      <c r="L15" s="134" t="s">
        <v>140</v>
      </c>
      <c r="M15" s="135" t="s">
        <v>160</v>
      </c>
      <c r="N15" s="135" t="s">
        <v>138</v>
      </c>
      <c r="O15" s="135" t="s">
        <v>139</v>
      </c>
      <c r="P15" s="85" t="n">
        <v>2006</v>
      </c>
      <c r="Q15" s="85" t="n">
        <v>9.5</v>
      </c>
      <c r="R15" s="106" t="n">
        <v>40</v>
      </c>
    </row>
    <row r="16" customFormat="false" ht="15" hidden="false" customHeight="true" outlineLevel="0" collapsed="false">
      <c r="B16" s="134" t="n">
        <v>12</v>
      </c>
      <c r="C16" s="135" t="s">
        <v>162</v>
      </c>
      <c r="D16" s="135" t="s">
        <v>138</v>
      </c>
      <c r="E16" s="135" t="s">
        <v>139</v>
      </c>
      <c r="F16" s="85" t="n">
        <v>2007</v>
      </c>
      <c r="G16" s="141" t="n">
        <v>11.17</v>
      </c>
      <c r="H16" s="106" t="n">
        <v>45</v>
      </c>
      <c r="I16" s="7"/>
      <c r="J16" s="7"/>
      <c r="L16" s="134" t="s">
        <v>140</v>
      </c>
      <c r="M16" s="135" t="s">
        <v>163</v>
      </c>
      <c r="N16" s="135" t="s">
        <v>138</v>
      </c>
      <c r="O16" s="135" t="s">
        <v>139</v>
      </c>
      <c r="P16" s="85" t="n">
        <v>2007</v>
      </c>
      <c r="Q16" s="85" t="n">
        <v>9.5</v>
      </c>
      <c r="R16" s="106" t="n">
        <v>41</v>
      </c>
    </row>
    <row r="17" customFormat="false" ht="15" hidden="false" customHeight="true" outlineLevel="0" collapsed="false">
      <c r="B17" s="134" t="n">
        <v>13</v>
      </c>
      <c r="C17" s="135" t="s">
        <v>164</v>
      </c>
      <c r="D17" s="135" t="s">
        <v>138</v>
      </c>
      <c r="E17" s="135" t="s">
        <v>139</v>
      </c>
      <c r="F17" s="85" t="n">
        <v>2007</v>
      </c>
      <c r="G17" s="141" t="n">
        <v>11.13</v>
      </c>
      <c r="H17" s="106" t="n">
        <v>32</v>
      </c>
      <c r="I17" s="7"/>
      <c r="J17" s="7"/>
      <c r="L17" s="134" t="s">
        <v>140</v>
      </c>
      <c r="M17" s="135" t="s">
        <v>165</v>
      </c>
      <c r="N17" s="135" t="s">
        <v>138</v>
      </c>
      <c r="O17" s="135" t="s">
        <v>139</v>
      </c>
      <c r="P17" s="85" t="n">
        <v>2007</v>
      </c>
      <c r="Q17" s="85" t="n">
        <v>9.5</v>
      </c>
      <c r="R17" s="106" t="n">
        <v>42</v>
      </c>
    </row>
    <row r="18" customFormat="false" ht="15" hidden="false" customHeight="true" outlineLevel="0" collapsed="false">
      <c r="B18" s="134" t="n">
        <v>14</v>
      </c>
      <c r="C18" s="135" t="s">
        <v>166</v>
      </c>
      <c r="D18" s="135" t="s">
        <v>138</v>
      </c>
      <c r="E18" s="135" t="s">
        <v>139</v>
      </c>
      <c r="F18" s="85" t="n">
        <v>2007</v>
      </c>
      <c r="G18" s="141" t="n">
        <v>11.09</v>
      </c>
      <c r="H18" s="106" t="n">
        <v>21</v>
      </c>
      <c r="I18" s="7"/>
      <c r="J18" s="7"/>
      <c r="L18" s="134" t="s">
        <v>140</v>
      </c>
      <c r="M18" s="135" t="s">
        <v>167</v>
      </c>
      <c r="N18" s="135" t="s">
        <v>138</v>
      </c>
      <c r="O18" s="135" t="s">
        <v>139</v>
      </c>
      <c r="P18" s="85" t="n">
        <v>2007</v>
      </c>
      <c r="Q18" s="85" t="n">
        <v>9.5</v>
      </c>
      <c r="R18" s="106" t="n">
        <v>44</v>
      </c>
    </row>
    <row r="19" customFormat="false" ht="15" hidden="false" customHeight="true" outlineLevel="0" collapsed="false">
      <c r="B19" s="134" t="n">
        <v>15</v>
      </c>
      <c r="C19" s="135" t="s">
        <v>168</v>
      </c>
      <c r="D19" s="135" t="s">
        <v>138</v>
      </c>
      <c r="E19" s="135" t="s">
        <v>139</v>
      </c>
      <c r="F19" s="85" t="n">
        <v>2007</v>
      </c>
      <c r="G19" s="141" t="n">
        <v>11.04</v>
      </c>
      <c r="H19" s="106" t="n">
        <v>28</v>
      </c>
      <c r="I19" s="7"/>
      <c r="J19" s="7"/>
      <c r="L19" s="134" t="s">
        <v>140</v>
      </c>
      <c r="M19" s="135" t="s">
        <v>169</v>
      </c>
      <c r="N19" s="135" t="s">
        <v>138</v>
      </c>
      <c r="O19" s="135" t="s">
        <v>139</v>
      </c>
      <c r="P19" s="85" t="n">
        <v>2007</v>
      </c>
      <c r="Q19" s="85" t="n">
        <v>9.5</v>
      </c>
      <c r="R19" s="106" t="n">
        <v>46</v>
      </c>
    </row>
    <row r="20" customFormat="false" ht="15" hidden="false" customHeight="true" outlineLevel="0" collapsed="false">
      <c r="B20" s="134" t="n">
        <v>16</v>
      </c>
      <c r="C20" s="135" t="s">
        <v>170</v>
      </c>
      <c r="D20" s="135" t="s">
        <v>138</v>
      </c>
      <c r="E20" s="135"/>
      <c r="F20" s="85"/>
      <c r="G20" s="141" t="n">
        <v>10.87</v>
      </c>
      <c r="H20" s="106" t="n">
        <v>43</v>
      </c>
      <c r="I20" s="7"/>
      <c r="J20" s="7"/>
      <c r="L20" s="134" t="s">
        <v>140</v>
      </c>
      <c r="M20" s="135" t="s">
        <v>171</v>
      </c>
      <c r="N20" s="135" t="s">
        <v>143</v>
      </c>
      <c r="O20" s="135" t="s">
        <v>139</v>
      </c>
      <c r="P20" s="85" t="n">
        <v>2007</v>
      </c>
      <c r="Q20" s="85" t="n">
        <v>9.5</v>
      </c>
      <c r="R20" s="106" t="n">
        <v>48</v>
      </c>
    </row>
    <row r="21" customFormat="false" ht="15" hidden="false" customHeight="true" outlineLevel="0" collapsed="false">
      <c r="B21" s="134" t="n">
        <v>17</v>
      </c>
      <c r="C21" s="135" t="s">
        <v>172</v>
      </c>
      <c r="D21" s="135" t="s">
        <v>138</v>
      </c>
      <c r="E21" s="135"/>
      <c r="F21" s="85" t="n">
        <v>2007</v>
      </c>
      <c r="G21" s="141" t="n">
        <v>10.7</v>
      </c>
      <c r="H21" s="106" t="n">
        <v>14</v>
      </c>
      <c r="I21" s="7"/>
      <c r="J21" s="7"/>
      <c r="L21" s="134" t="s">
        <v>140</v>
      </c>
      <c r="M21" s="135" t="s">
        <v>173</v>
      </c>
      <c r="N21" s="135" t="s">
        <v>143</v>
      </c>
      <c r="O21" s="135" t="s">
        <v>139</v>
      </c>
      <c r="P21" s="85" t="n">
        <v>2007</v>
      </c>
      <c r="Q21" s="85" t="n">
        <v>9.5</v>
      </c>
      <c r="R21" s="106" t="n">
        <v>49</v>
      </c>
    </row>
    <row r="22" customFormat="false" ht="15" hidden="false" customHeight="true" outlineLevel="0" collapsed="false">
      <c r="B22" s="142" t="n">
        <v>18</v>
      </c>
      <c r="C22" s="143" t="s">
        <v>174</v>
      </c>
      <c r="D22" s="143" t="s">
        <v>138</v>
      </c>
      <c r="E22" s="143" t="s">
        <v>139</v>
      </c>
      <c r="F22" s="116" t="n">
        <v>2006</v>
      </c>
      <c r="G22" s="116" t="n">
        <v>9.78</v>
      </c>
      <c r="H22" s="117" t="n">
        <v>37</v>
      </c>
      <c r="I22" s="7"/>
      <c r="J22" s="7"/>
      <c r="L22" s="134" t="s">
        <v>140</v>
      </c>
      <c r="M22" s="135" t="s">
        <v>175</v>
      </c>
      <c r="N22" s="135" t="s">
        <v>143</v>
      </c>
      <c r="O22" s="135" t="s">
        <v>139</v>
      </c>
      <c r="P22" s="85" t="n">
        <v>2007</v>
      </c>
      <c r="Q22" s="85" t="n">
        <v>9.5</v>
      </c>
      <c r="R22" s="106" t="n">
        <v>52</v>
      </c>
    </row>
    <row r="23" customFormat="false" ht="15" hidden="false" customHeight="true" outlineLevel="0" collapsed="false">
      <c r="F23" s="18"/>
      <c r="G23" s="18"/>
      <c r="H23" s="18"/>
      <c r="L23" s="134" t="s">
        <v>140</v>
      </c>
      <c r="M23" s="135" t="s">
        <v>176</v>
      </c>
      <c r="N23" s="135" t="s">
        <v>138</v>
      </c>
      <c r="O23" s="135" t="s">
        <v>139</v>
      </c>
      <c r="P23" s="85" t="n">
        <v>2007</v>
      </c>
      <c r="Q23" s="85" t="n">
        <v>9.5</v>
      </c>
      <c r="R23" s="106" t="n">
        <v>53</v>
      </c>
    </row>
    <row r="24" customFormat="false" ht="15" hidden="false" customHeight="true" outlineLevel="0" collapsed="false">
      <c r="F24" s="18"/>
      <c r="G24" s="18"/>
      <c r="H24" s="18"/>
      <c r="L24" s="134" t="s">
        <v>140</v>
      </c>
      <c r="M24" s="135" t="s">
        <v>177</v>
      </c>
      <c r="N24" s="135" t="s">
        <v>138</v>
      </c>
      <c r="O24" s="135" t="s">
        <v>139</v>
      </c>
      <c r="P24" s="85" t="n">
        <v>2004</v>
      </c>
      <c r="Q24" s="85" t="n">
        <v>9.5</v>
      </c>
      <c r="R24" s="106" t="n">
        <v>55</v>
      </c>
    </row>
    <row r="25" customFormat="false" ht="15" hidden="false" customHeight="true" outlineLevel="0" collapsed="false">
      <c r="B25" s="123" t="s">
        <v>140</v>
      </c>
      <c r="C25" s="144" t="s">
        <v>178</v>
      </c>
      <c r="D25" s="144" t="s">
        <v>138</v>
      </c>
      <c r="E25" s="144" t="s">
        <v>139</v>
      </c>
      <c r="F25" s="145" t="n">
        <v>2006</v>
      </c>
      <c r="G25" s="145" t="n">
        <v>9.5</v>
      </c>
      <c r="H25" s="146" t="n">
        <v>1</v>
      </c>
      <c r="I25" s="7"/>
      <c r="J25" s="7"/>
      <c r="L25" s="134" t="s">
        <v>140</v>
      </c>
      <c r="M25" s="135" t="s">
        <v>160</v>
      </c>
      <c r="N25" s="135" t="s">
        <v>138</v>
      </c>
      <c r="O25" s="135" t="s">
        <v>139</v>
      </c>
      <c r="P25" s="85" t="n">
        <v>2006</v>
      </c>
      <c r="Q25" s="85" t="n">
        <v>9.5</v>
      </c>
      <c r="R25" s="106" t="n">
        <v>56</v>
      </c>
    </row>
    <row r="26" customFormat="false" ht="15" hidden="false" customHeight="true" outlineLevel="0" collapsed="false">
      <c r="B26" s="134" t="s">
        <v>140</v>
      </c>
      <c r="C26" s="135" t="s">
        <v>178</v>
      </c>
      <c r="D26" s="135" t="s">
        <v>138</v>
      </c>
      <c r="E26" s="135" t="s">
        <v>139</v>
      </c>
      <c r="F26" s="85" t="n">
        <v>2007</v>
      </c>
      <c r="G26" s="85" t="n">
        <v>9.5</v>
      </c>
      <c r="H26" s="106" t="n">
        <v>2</v>
      </c>
      <c r="I26" s="7"/>
      <c r="J26" s="7"/>
      <c r="L26" s="142" t="s">
        <v>140</v>
      </c>
      <c r="M26" s="143" t="s">
        <v>153</v>
      </c>
      <c r="N26" s="143" t="s">
        <v>138</v>
      </c>
      <c r="O26" s="143"/>
      <c r="P26" s="116" t="n">
        <v>2006</v>
      </c>
      <c r="Q26" s="116" t="n">
        <v>9.5</v>
      </c>
      <c r="R26" s="117" t="n">
        <v>57</v>
      </c>
    </row>
    <row r="27" customFormat="false" ht="15" hidden="false" customHeight="true" outlineLevel="0" collapsed="false">
      <c r="B27" s="134" t="s">
        <v>140</v>
      </c>
      <c r="C27" s="135" t="s">
        <v>179</v>
      </c>
      <c r="D27" s="135" t="s">
        <v>138</v>
      </c>
      <c r="E27" s="135" t="s">
        <v>139</v>
      </c>
      <c r="F27" s="85" t="n">
        <v>2006</v>
      </c>
      <c r="G27" s="85" t="n">
        <v>9.5</v>
      </c>
      <c r="H27" s="106" t="n">
        <v>4</v>
      </c>
      <c r="I27" s="7"/>
      <c r="J27" s="7"/>
    </row>
    <row r="28" customFormat="false" ht="15" hidden="false" customHeight="true" outlineLevel="0" collapsed="false">
      <c r="B28" s="134" t="s">
        <v>140</v>
      </c>
      <c r="C28" s="135" t="s">
        <v>180</v>
      </c>
      <c r="D28" s="135" t="s">
        <v>138</v>
      </c>
      <c r="E28" s="135" t="s">
        <v>139</v>
      </c>
      <c r="F28" s="85" t="n">
        <v>1996</v>
      </c>
      <c r="G28" s="85" t="n">
        <v>9.5</v>
      </c>
      <c r="H28" s="106" t="n">
        <v>6</v>
      </c>
      <c r="I28" s="7"/>
      <c r="J28" s="7"/>
    </row>
    <row r="29" customFormat="false" ht="15" hidden="false" customHeight="true" outlineLevel="0" collapsed="false">
      <c r="B29" s="134" t="s">
        <v>140</v>
      </c>
      <c r="C29" s="135" t="s">
        <v>181</v>
      </c>
      <c r="D29" s="135" t="s">
        <v>138</v>
      </c>
      <c r="E29" s="135" t="s">
        <v>139</v>
      </c>
      <c r="F29" s="85" t="n">
        <v>2007</v>
      </c>
      <c r="G29" s="85" t="n">
        <v>9.5</v>
      </c>
      <c r="H29" s="106" t="n">
        <v>7</v>
      </c>
      <c r="I29" s="7"/>
      <c r="J29" s="7"/>
    </row>
    <row r="30" customFormat="false" ht="15" hidden="false" customHeight="true" outlineLevel="0" collapsed="false">
      <c r="B30" s="134" t="s">
        <v>140</v>
      </c>
      <c r="C30" s="135" t="s">
        <v>182</v>
      </c>
      <c r="D30" s="135" t="s">
        <v>138</v>
      </c>
      <c r="E30" s="135" t="s">
        <v>139</v>
      </c>
      <c r="F30" s="85" t="n">
        <v>2007</v>
      </c>
      <c r="G30" s="85" t="n">
        <v>9.5</v>
      </c>
      <c r="H30" s="106" t="n">
        <v>8</v>
      </c>
      <c r="I30" s="7"/>
      <c r="J30" s="7"/>
    </row>
    <row r="31" customFormat="false" ht="15" hidden="false" customHeight="true" outlineLevel="0" collapsed="false">
      <c r="B31" s="134" t="s">
        <v>140</v>
      </c>
      <c r="C31" s="135" t="s">
        <v>183</v>
      </c>
      <c r="D31" s="135" t="s">
        <v>138</v>
      </c>
      <c r="E31" s="135" t="s">
        <v>139</v>
      </c>
      <c r="F31" s="85" t="n">
        <v>2007</v>
      </c>
      <c r="G31" s="85" t="n">
        <v>9.5</v>
      </c>
      <c r="H31" s="106" t="n">
        <v>9</v>
      </c>
      <c r="I31" s="7"/>
      <c r="J31" s="7"/>
    </row>
    <row r="32" customFormat="false" ht="15" hidden="false" customHeight="true" outlineLevel="0" collapsed="false">
      <c r="B32" s="134" t="s">
        <v>140</v>
      </c>
      <c r="C32" s="135" t="s">
        <v>184</v>
      </c>
      <c r="D32" s="135" t="s">
        <v>138</v>
      </c>
      <c r="E32" s="135" t="s">
        <v>139</v>
      </c>
      <c r="F32" s="85" t="n">
        <v>2007</v>
      </c>
      <c r="G32" s="85" t="n">
        <v>9.5</v>
      </c>
      <c r="H32" s="106" t="n">
        <v>10</v>
      </c>
      <c r="I32" s="7"/>
      <c r="J32" s="7"/>
      <c r="L32" s="147" t="s">
        <v>185</v>
      </c>
      <c r="M32" s="147"/>
      <c r="N32" s="147"/>
      <c r="O32" s="147"/>
      <c r="P32" s="147"/>
      <c r="Q32" s="147"/>
      <c r="R32" s="147"/>
      <c r="S32" s="148"/>
    </row>
    <row r="33" customFormat="false" ht="15" hidden="false" customHeight="true" outlineLevel="0" collapsed="false">
      <c r="B33" s="134" t="s">
        <v>140</v>
      </c>
      <c r="C33" s="135" t="s">
        <v>186</v>
      </c>
      <c r="D33" s="135" t="s">
        <v>138</v>
      </c>
      <c r="E33" s="135" t="s">
        <v>139</v>
      </c>
      <c r="F33" s="85" t="n">
        <v>2007</v>
      </c>
      <c r="G33" s="85" t="n">
        <v>9.5</v>
      </c>
      <c r="H33" s="106" t="n">
        <v>12</v>
      </c>
      <c r="I33" s="7"/>
      <c r="J33" s="7"/>
    </row>
    <row r="34" customFormat="false" ht="15" hidden="false" customHeight="true" outlineLevel="0" collapsed="false">
      <c r="B34" s="134" t="s">
        <v>140</v>
      </c>
      <c r="C34" s="135" t="s">
        <v>187</v>
      </c>
      <c r="D34" s="135" t="s">
        <v>138</v>
      </c>
      <c r="E34" s="135" t="s">
        <v>139</v>
      </c>
      <c r="F34" s="85" t="n">
        <v>2007</v>
      </c>
      <c r="G34" s="85" t="n">
        <v>9.5</v>
      </c>
      <c r="H34" s="106" t="n">
        <v>13</v>
      </c>
      <c r="I34" s="7"/>
      <c r="J34" s="7"/>
      <c r="L34" s="149" t="s">
        <v>188</v>
      </c>
      <c r="M34" s="149"/>
      <c r="N34" s="149"/>
      <c r="O34" s="149"/>
      <c r="P34" s="149"/>
      <c r="Q34" s="149"/>
      <c r="R34" s="149"/>
      <c r="S34" s="150"/>
    </row>
    <row r="35" customFormat="false" ht="15" hidden="false" customHeight="true" outlineLevel="0" collapsed="false">
      <c r="B35" s="134" t="s">
        <v>140</v>
      </c>
      <c r="C35" s="135" t="s">
        <v>189</v>
      </c>
      <c r="D35" s="135" t="s">
        <v>190</v>
      </c>
      <c r="E35" s="135" t="s">
        <v>139</v>
      </c>
      <c r="F35" s="85" t="n">
        <v>2007</v>
      </c>
      <c r="G35" s="85" t="n">
        <v>9.5</v>
      </c>
      <c r="H35" s="106" t="n">
        <v>15</v>
      </c>
      <c r="I35" s="7"/>
      <c r="J35" s="7"/>
      <c r="L35" s="149"/>
      <c r="M35" s="149"/>
      <c r="N35" s="149"/>
      <c r="O35" s="149"/>
      <c r="P35" s="149"/>
      <c r="Q35" s="149"/>
      <c r="R35" s="149"/>
      <c r="S35" s="150"/>
    </row>
    <row r="36" customFormat="false" ht="15" hidden="false" customHeight="true" outlineLevel="0" collapsed="false">
      <c r="B36" s="134" t="s">
        <v>140</v>
      </c>
      <c r="C36" s="135" t="s">
        <v>161</v>
      </c>
      <c r="D36" s="135" t="s">
        <v>138</v>
      </c>
      <c r="E36" s="135" t="s">
        <v>139</v>
      </c>
      <c r="F36" s="85" t="n">
        <v>2007</v>
      </c>
      <c r="G36" s="85" t="n">
        <v>9.5</v>
      </c>
      <c r="H36" s="106" t="n">
        <v>16</v>
      </c>
      <c r="I36" s="7"/>
      <c r="J36" s="7"/>
      <c r="L36" s="149"/>
      <c r="M36" s="149"/>
      <c r="N36" s="149"/>
      <c r="O36" s="149"/>
      <c r="P36" s="149"/>
      <c r="Q36" s="149"/>
      <c r="R36" s="149"/>
      <c r="S36" s="150"/>
    </row>
    <row r="37" customFormat="false" ht="15" hidden="false" customHeight="true" outlineLevel="0" collapsed="false">
      <c r="B37" s="134" t="s">
        <v>140</v>
      </c>
      <c r="C37" s="135" t="s">
        <v>191</v>
      </c>
      <c r="D37" s="135" t="s">
        <v>138</v>
      </c>
      <c r="E37" s="135" t="s">
        <v>139</v>
      </c>
      <c r="F37" s="85" t="n">
        <v>2007</v>
      </c>
      <c r="G37" s="85" t="n">
        <v>9.5</v>
      </c>
      <c r="H37" s="106" t="n">
        <v>17</v>
      </c>
      <c r="I37" s="7"/>
      <c r="J37" s="7"/>
      <c r="L37" s="149"/>
      <c r="M37" s="149"/>
      <c r="N37" s="149"/>
      <c r="O37" s="149"/>
      <c r="P37" s="149"/>
      <c r="Q37" s="149"/>
      <c r="R37" s="149"/>
      <c r="S37" s="150"/>
    </row>
    <row r="38" customFormat="false" ht="15" hidden="false" customHeight="true" outlineLevel="0" collapsed="false">
      <c r="B38" s="134" t="s">
        <v>140</v>
      </c>
      <c r="C38" s="135" t="s">
        <v>192</v>
      </c>
      <c r="D38" s="135" t="s">
        <v>138</v>
      </c>
      <c r="E38" s="135" t="s">
        <v>139</v>
      </c>
      <c r="F38" s="85" t="n">
        <v>2007</v>
      </c>
      <c r="G38" s="85" t="n">
        <v>9.5</v>
      </c>
      <c r="H38" s="106" t="n">
        <v>18</v>
      </c>
      <c r="I38" s="7"/>
      <c r="J38" s="7"/>
      <c r="L38" s="149"/>
      <c r="M38" s="149"/>
      <c r="N38" s="149"/>
      <c r="O38" s="149"/>
      <c r="P38" s="149"/>
      <c r="Q38" s="149"/>
      <c r="R38" s="149"/>
      <c r="S38" s="150"/>
    </row>
    <row r="39" customFormat="false" ht="15" hidden="false" customHeight="true" outlineLevel="0" collapsed="false">
      <c r="B39" s="134" t="s">
        <v>140</v>
      </c>
      <c r="C39" s="135" t="s">
        <v>193</v>
      </c>
      <c r="D39" s="135" t="s">
        <v>138</v>
      </c>
      <c r="E39" s="135" t="s">
        <v>139</v>
      </c>
      <c r="F39" s="85" t="n">
        <v>2007</v>
      </c>
      <c r="G39" s="85" t="n">
        <v>9.5</v>
      </c>
      <c r="H39" s="106" t="n">
        <v>19</v>
      </c>
      <c r="I39" s="7"/>
      <c r="J39" s="7"/>
      <c r="L39" s="149"/>
      <c r="M39" s="149"/>
      <c r="N39" s="149"/>
      <c r="O39" s="149"/>
      <c r="P39" s="149"/>
      <c r="Q39" s="149"/>
      <c r="R39" s="149"/>
      <c r="S39" s="150"/>
    </row>
    <row r="40" customFormat="false" ht="15" hidden="false" customHeight="true" outlineLevel="0" collapsed="false">
      <c r="B40" s="134" t="s">
        <v>140</v>
      </c>
      <c r="C40" s="135" t="s">
        <v>193</v>
      </c>
      <c r="D40" s="135" t="s">
        <v>138</v>
      </c>
      <c r="E40" s="135" t="s">
        <v>139</v>
      </c>
      <c r="F40" s="85" t="n">
        <v>2007</v>
      </c>
      <c r="G40" s="85" t="n">
        <v>9.5</v>
      </c>
      <c r="H40" s="106" t="n">
        <v>20</v>
      </c>
      <c r="I40" s="7"/>
      <c r="J40" s="7"/>
      <c r="L40" s="149"/>
      <c r="M40" s="149"/>
      <c r="N40" s="149"/>
      <c r="O40" s="149"/>
      <c r="P40" s="149"/>
      <c r="Q40" s="149"/>
      <c r="R40" s="149"/>
      <c r="S40" s="150"/>
    </row>
    <row r="41" customFormat="false" ht="15" hidden="false" customHeight="true" outlineLevel="0" collapsed="false">
      <c r="B41" s="142" t="s">
        <v>140</v>
      </c>
      <c r="C41" s="143" t="s">
        <v>194</v>
      </c>
      <c r="D41" s="143" t="s">
        <v>138</v>
      </c>
      <c r="E41" s="143"/>
      <c r="F41" s="116" t="n">
        <v>2007</v>
      </c>
      <c r="G41" s="116" t="n">
        <v>9.5</v>
      </c>
      <c r="H41" s="117" t="n">
        <v>22</v>
      </c>
      <c r="I41" s="7"/>
      <c r="J41" s="7"/>
      <c r="L41" s="149"/>
      <c r="M41" s="149"/>
      <c r="N41" s="149"/>
      <c r="O41" s="149"/>
      <c r="P41" s="149"/>
      <c r="Q41" s="149"/>
      <c r="R41" s="149"/>
      <c r="S41" s="150"/>
    </row>
  </sheetData>
  <mergeCells count="3">
    <mergeCell ref="B1:H1"/>
    <mergeCell ref="L32:R32"/>
    <mergeCell ref="L34:R41"/>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J34"/>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3" min="3" style="0" width="20.7"/>
    <col collapsed="false" customWidth="true" hidden="false" outlineLevel="0" max="4" min="4" style="0" width="11.42"/>
    <col collapsed="false" customWidth="true" hidden="false" outlineLevel="0" max="13" min="13" style="0" width="9.41"/>
    <col collapsed="false" customWidth="true" hidden="false" outlineLevel="0" max="16" min="16" style="0" width="25.85"/>
    <col collapsed="false" customWidth="true" hidden="false" outlineLevel="0" max="17" min="17" style="0" width="18.7"/>
  </cols>
  <sheetData>
    <row r="1" customFormat="false" ht="12.75" hidden="false" customHeight="false" outlineLevel="0" collapsed="false">
      <c r="D1" s="18"/>
      <c r="F1" s="18"/>
      <c r="G1" s="18"/>
      <c r="H1" s="18"/>
    </row>
    <row r="2" customFormat="false" ht="12.75" hidden="false" customHeight="false" outlineLevel="0" collapsed="false">
      <c r="B2" s="151" t="s">
        <v>195</v>
      </c>
      <c r="C2" s="151"/>
      <c r="D2" s="151"/>
      <c r="E2" s="151"/>
      <c r="F2" s="151"/>
      <c r="G2" s="151"/>
      <c r="H2" s="151"/>
    </row>
    <row r="3" customFormat="false" ht="12.75" hidden="false" customHeight="false" outlineLevel="0" collapsed="false">
      <c r="B3" s="151"/>
      <c r="C3" s="151"/>
      <c r="D3" s="151"/>
      <c r="E3" s="151"/>
      <c r="F3" s="151"/>
      <c r="G3" s="151"/>
      <c r="H3" s="151"/>
      <c r="J3" s="152"/>
      <c r="K3" s="153" t="n">
        <v>2008</v>
      </c>
      <c r="L3" s="153"/>
      <c r="M3" s="153"/>
      <c r="N3" s="153"/>
      <c r="O3" s="153"/>
      <c r="P3" s="153"/>
    </row>
    <row r="4" customFormat="false" ht="12.75" hidden="false" customHeight="false" outlineLevel="0" collapsed="false">
      <c r="B4" s="18"/>
      <c r="C4" s="1"/>
      <c r="D4" s="18"/>
      <c r="F4" s="18"/>
      <c r="G4" s="18"/>
      <c r="H4" s="18"/>
      <c r="J4" s="18"/>
      <c r="K4" s="153"/>
      <c r="L4" s="153"/>
      <c r="M4" s="153"/>
      <c r="N4" s="153"/>
      <c r="O4" s="153"/>
      <c r="P4" s="153"/>
    </row>
    <row r="5" customFormat="false" ht="12.75" hidden="false" customHeight="false" outlineLevel="0" collapsed="false">
      <c r="B5" s="18"/>
      <c r="F5" s="18"/>
      <c r="G5" s="18"/>
      <c r="H5" s="18"/>
      <c r="K5" s="153"/>
      <c r="L5" s="153"/>
      <c r="M5" s="153"/>
      <c r="N5" s="153"/>
      <c r="O5" s="153"/>
      <c r="P5" s="153"/>
    </row>
    <row r="6" customFormat="false" ht="13.5" hidden="false" customHeight="true" outlineLevel="0" collapsed="false">
      <c r="B6" s="18"/>
      <c r="C6" s="154"/>
      <c r="D6" s="18"/>
      <c r="F6" s="18"/>
      <c r="G6" s="18"/>
      <c r="H6" s="18"/>
    </row>
    <row r="7" customFormat="false" ht="22.5" hidden="false" customHeight="true" outlineLevel="0" collapsed="false">
      <c r="B7" s="155" t="s">
        <v>105</v>
      </c>
      <c r="C7" s="156" t="s">
        <v>131</v>
      </c>
      <c r="D7" s="157" t="s">
        <v>132</v>
      </c>
      <c r="E7" s="157" t="s">
        <v>133</v>
      </c>
      <c r="F7" s="157" t="s">
        <v>134</v>
      </c>
      <c r="G7" s="157" t="s">
        <v>135</v>
      </c>
      <c r="H7" s="158" t="s">
        <v>136</v>
      </c>
      <c r="I7" s="159"/>
      <c r="J7" s="103"/>
      <c r="K7" s="103"/>
      <c r="L7" s="103"/>
      <c r="M7" s="103"/>
      <c r="N7" s="103"/>
      <c r="O7" s="103"/>
      <c r="P7" s="103"/>
    </row>
    <row r="8" customFormat="false" ht="22.5" hidden="false" customHeight="true" outlineLevel="0" collapsed="false">
      <c r="B8" s="160"/>
      <c r="C8" s="161"/>
      <c r="D8" s="159"/>
      <c r="E8" s="7"/>
      <c r="F8" s="159"/>
      <c r="G8" s="159"/>
      <c r="H8" s="162"/>
      <c r="I8" s="7"/>
      <c r="J8" s="103"/>
      <c r="K8" s="163"/>
      <c r="L8" s="163"/>
      <c r="M8" s="163"/>
      <c r="N8" s="103"/>
      <c r="O8" s="103"/>
      <c r="P8" s="103"/>
    </row>
    <row r="9" customFormat="false" ht="22.5" hidden="false" customHeight="true" outlineLevel="0" collapsed="false">
      <c r="B9" s="104" t="n">
        <v>1</v>
      </c>
      <c r="C9" s="164" t="s">
        <v>196</v>
      </c>
      <c r="D9" s="165" t="s">
        <v>138</v>
      </c>
      <c r="E9" s="165" t="s">
        <v>115</v>
      </c>
      <c r="F9" s="165" t="n">
        <v>2007</v>
      </c>
      <c r="G9" s="166" t="n">
        <v>12.83</v>
      </c>
      <c r="H9" s="167" t="n">
        <v>19</v>
      </c>
      <c r="J9" s="103"/>
      <c r="K9" s="168"/>
      <c r="L9" s="169"/>
      <c r="M9" s="169"/>
      <c r="N9" s="169"/>
      <c r="O9" s="170"/>
      <c r="P9" s="10"/>
    </row>
    <row r="10" customFormat="false" ht="22.5" hidden="false" customHeight="true" outlineLevel="0" collapsed="false">
      <c r="B10" s="104" t="n">
        <v>2</v>
      </c>
      <c r="C10" s="164" t="s">
        <v>197</v>
      </c>
      <c r="D10" s="165" t="s">
        <v>138</v>
      </c>
      <c r="E10" s="165" t="s">
        <v>115</v>
      </c>
      <c r="F10" s="165" t="n">
        <v>2007</v>
      </c>
      <c r="G10" s="166" t="n">
        <v>11.83</v>
      </c>
      <c r="H10" s="167" t="n">
        <v>17</v>
      </c>
      <c r="J10" s="103"/>
      <c r="K10" s="168"/>
      <c r="L10" s="169"/>
      <c r="M10" s="169"/>
      <c r="N10" s="169"/>
      <c r="O10" s="170"/>
      <c r="P10" s="10"/>
    </row>
    <row r="11" customFormat="false" ht="22.5" hidden="false" customHeight="true" outlineLevel="0" collapsed="false">
      <c r="B11" s="104" t="n">
        <v>3</v>
      </c>
      <c r="C11" s="164" t="s">
        <v>198</v>
      </c>
      <c r="D11" s="165" t="s">
        <v>138</v>
      </c>
      <c r="E11" s="165" t="s">
        <v>115</v>
      </c>
      <c r="F11" s="165" t="n">
        <v>2007</v>
      </c>
      <c r="G11" s="166" t="n">
        <v>11.67</v>
      </c>
      <c r="H11" s="167" t="n">
        <v>11</v>
      </c>
      <c r="J11" s="103"/>
      <c r="K11" s="168"/>
      <c r="L11" s="169"/>
      <c r="M11" s="169"/>
      <c r="N11" s="169"/>
      <c r="O11" s="170"/>
      <c r="P11" s="10"/>
    </row>
    <row r="12" customFormat="false" ht="22.5" hidden="false" customHeight="true" outlineLevel="0" collapsed="false">
      <c r="B12" s="104" t="n">
        <v>4</v>
      </c>
      <c r="C12" s="36" t="s">
        <v>159</v>
      </c>
      <c r="D12" s="171" t="s">
        <v>138</v>
      </c>
      <c r="E12" s="171" t="s">
        <v>115</v>
      </c>
      <c r="F12" s="171" t="n">
        <v>2006</v>
      </c>
      <c r="G12" s="172" t="n">
        <v>11.33</v>
      </c>
      <c r="H12" s="39" t="n">
        <v>4</v>
      </c>
    </row>
    <row r="13" customFormat="false" ht="22.5" hidden="false" customHeight="true" outlineLevel="0" collapsed="false">
      <c r="B13" s="104" t="n">
        <v>5</v>
      </c>
      <c r="C13" s="36" t="s">
        <v>199</v>
      </c>
      <c r="D13" s="171" t="s">
        <v>138</v>
      </c>
      <c r="E13" s="171" t="s">
        <v>115</v>
      </c>
      <c r="F13" s="171"/>
      <c r="G13" s="172" t="n">
        <v>11</v>
      </c>
      <c r="H13" s="39" t="n">
        <v>14</v>
      </c>
    </row>
    <row r="14" customFormat="false" ht="22.5" hidden="false" customHeight="true" outlineLevel="0" collapsed="false">
      <c r="B14" s="104" t="n">
        <v>6</v>
      </c>
      <c r="C14" s="36" t="s">
        <v>165</v>
      </c>
      <c r="D14" s="171" t="s">
        <v>138</v>
      </c>
      <c r="E14" s="171" t="s">
        <v>123</v>
      </c>
      <c r="F14" s="171" t="n">
        <v>2006</v>
      </c>
      <c r="G14" s="172" t="n">
        <v>10.83</v>
      </c>
      <c r="H14" s="39" t="n">
        <v>16</v>
      </c>
    </row>
    <row r="15" customFormat="false" ht="22.5" hidden="false" customHeight="true" outlineLevel="0" collapsed="false">
      <c r="B15" s="104" t="n">
        <v>7</v>
      </c>
      <c r="C15" s="36" t="s">
        <v>180</v>
      </c>
      <c r="D15" s="171" t="s">
        <v>138</v>
      </c>
      <c r="E15" s="171" t="s">
        <v>115</v>
      </c>
      <c r="F15" s="171" t="n">
        <v>2007</v>
      </c>
      <c r="G15" s="172" t="n">
        <v>10.5</v>
      </c>
      <c r="H15" s="39" t="n">
        <v>1</v>
      </c>
      <c r="J15" s="173"/>
      <c r="K15" s="173"/>
      <c r="L15" s="173"/>
      <c r="M15" s="173"/>
      <c r="N15" s="173"/>
      <c r="O15" s="173"/>
      <c r="P15" s="173"/>
    </row>
    <row r="16" customFormat="false" ht="22.5" hidden="false" customHeight="true" outlineLevel="0" collapsed="false">
      <c r="B16" s="104" t="n">
        <v>8</v>
      </c>
      <c r="C16" s="36" t="s">
        <v>200</v>
      </c>
      <c r="D16" s="171" t="s">
        <v>138</v>
      </c>
      <c r="E16" s="171" t="s">
        <v>126</v>
      </c>
      <c r="F16" s="171" t="n">
        <v>2006</v>
      </c>
      <c r="G16" s="172" t="n">
        <v>10</v>
      </c>
      <c r="H16" s="39" t="n">
        <v>2</v>
      </c>
      <c r="J16" s="174"/>
      <c r="K16" s="173"/>
      <c r="L16" s="173"/>
      <c r="M16" s="173"/>
      <c r="N16" s="173"/>
      <c r="O16" s="173"/>
      <c r="P16" s="173"/>
    </row>
    <row r="17" customFormat="false" ht="22.5" hidden="false" customHeight="true" outlineLevel="0" collapsed="false">
      <c r="B17" s="104" t="n">
        <v>9</v>
      </c>
      <c r="C17" s="36" t="s">
        <v>166</v>
      </c>
      <c r="D17" s="171" t="s">
        <v>138</v>
      </c>
      <c r="E17" s="171" t="s">
        <v>126</v>
      </c>
      <c r="F17" s="171" t="n">
        <v>2006</v>
      </c>
      <c r="G17" s="172" t="n">
        <v>9.67</v>
      </c>
      <c r="H17" s="39" t="n">
        <v>7</v>
      </c>
      <c r="J17" s="173"/>
      <c r="K17" s="173"/>
      <c r="L17" s="173"/>
      <c r="M17" s="173"/>
      <c r="N17" s="173"/>
      <c r="O17" s="173"/>
      <c r="P17" s="173"/>
    </row>
    <row r="18" customFormat="false" ht="22.5" hidden="false" customHeight="true" outlineLevel="0" collapsed="false">
      <c r="B18" s="175" t="s">
        <v>201</v>
      </c>
      <c r="C18" s="36" t="s">
        <v>179</v>
      </c>
      <c r="D18" s="171" t="s">
        <v>138</v>
      </c>
      <c r="E18" s="171" t="s">
        <v>126</v>
      </c>
      <c r="F18" s="171" t="n">
        <v>2007</v>
      </c>
      <c r="G18" s="172" t="n">
        <v>9.5</v>
      </c>
      <c r="H18" s="39" t="n">
        <v>3</v>
      </c>
      <c r="J18" s="176"/>
      <c r="K18" s="176"/>
      <c r="L18" s="176"/>
      <c r="M18" s="176"/>
      <c r="N18" s="176"/>
      <c r="O18" s="176"/>
      <c r="P18" s="176"/>
    </row>
    <row r="19" customFormat="false" ht="22.5" hidden="false" customHeight="true" outlineLevel="0" collapsed="false">
      <c r="B19" s="175" t="s">
        <v>201</v>
      </c>
      <c r="C19" s="36" t="s">
        <v>147</v>
      </c>
      <c r="D19" s="171" t="s">
        <v>138</v>
      </c>
      <c r="E19" s="171" t="s">
        <v>202</v>
      </c>
      <c r="F19" s="171" t="n">
        <v>2007</v>
      </c>
      <c r="G19" s="172" t="n">
        <v>9.5</v>
      </c>
      <c r="H19" s="39" t="n">
        <v>5</v>
      </c>
      <c r="J19" s="173"/>
      <c r="K19" s="173"/>
      <c r="L19" s="173"/>
      <c r="M19" s="173"/>
      <c r="N19" s="173"/>
      <c r="O19" s="173"/>
      <c r="P19" s="173"/>
    </row>
    <row r="20" customFormat="false" ht="22.5" hidden="false" customHeight="true" outlineLevel="0" collapsed="false">
      <c r="B20" s="175" t="s">
        <v>201</v>
      </c>
      <c r="C20" s="36" t="s">
        <v>191</v>
      </c>
      <c r="D20" s="171" t="s">
        <v>138</v>
      </c>
      <c r="E20" s="171" t="s">
        <v>203</v>
      </c>
      <c r="F20" s="171" t="n">
        <v>2007</v>
      </c>
      <c r="G20" s="172" t="n">
        <v>9.5</v>
      </c>
      <c r="H20" s="39" t="n">
        <v>6</v>
      </c>
      <c r="J20" s="173"/>
      <c r="K20" s="173"/>
      <c r="L20" s="173"/>
      <c r="M20" s="173"/>
      <c r="N20" s="173"/>
      <c r="O20" s="173"/>
      <c r="P20" s="173"/>
    </row>
    <row r="21" customFormat="false" ht="22.5" hidden="false" customHeight="true" outlineLevel="0" collapsed="false">
      <c r="B21" s="175" t="s">
        <v>201</v>
      </c>
      <c r="C21" s="36" t="s">
        <v>194</v>
      </c>
      <c r="D21" s="171" t="s">
        <v>138</v>
      </c>
      <c r="E21" s="171" t="s">
        <v>126</v>
      </c>
      <c r="F21" s="171" t="n">
        <v>2007</v>
      </c>
      <c r="G21" s="172" t="n">
        <v>9.5</v>
      </c>
      <c r="H21" s="39" t="n">
        <v>8</v>
      </c>
      <c r="J21" s="173"/>
      <c r="K21" s="173"/>
      <c r="L21" s="173"/>
      <c r="M21" s="173"/>
      <c r="N21" s="173"/>
      <c r="O21" s="173"/>
      <c r="P21" s="173"/>
    </row>
    <row r="22" customFormat="false" ht="22.5" hidden="false" customHeight="true" outlineLevel="0" collapsed="false">
      <c r="B22" s="175" t="s">
        <v>201</v>
      </c>
      <c r="C22" s="36" t="s">
        <v>204</v>
      </c>
      <c r="D22" s="171" t="s">
        <v>138</v>
      </c>
      <c r="E22" s="171" t="s">
        <v>115</v>
      </c>
      <c r="F22" s="171" t="n">
        <v>2007</v>
      </c>
      <c r="G22" s="172" t="n">
        <v>9.5</v>
      </c>
      <c r="H22" s="39" t="n">
        <v>9</v>
      </c>
      <c r="J22" s="173"/>
      <c r="K22" s="173"/>
      <c r="L22" s="173"/>
      <c r="M22" s="173"/>
      <c r="N22" s="173"/>
      <c r="O22" s="173"/>
      <c r="P22" s="173"/>
    </row>
    <row r="23" customFormat="false" ht="22.5" hidden="false" customHeight="true" outlineLevel="0" collapsed="false">
      <c r="B23" s="175" t="s">
        <v>201</v>
      </c>
      <c r="C23" s="36" t="s">
        <v>151</v>
      </c>
      <c r="D23" s="171" t="s">
        <v>138</v>
      </c>
      <c r="E23" s="171" t="s">
        <v>115</v>
      </c>
      <c r="F23" s="171" t="n">
        <v>2007</v>
      </c>
      <c r="G23" s="172" t="n">
        <v>9.5</v>
      </c>
      <c r="H23" s="39" t="n">
        <v>10</v>
      </c>
      <c r="J23" s="173"/>
      <c r="K23" s="173"/>
      <c r="L23" s="173"/>
      <c r="M23" s="173"/>
      <c r="N23" s="173"/>
      <c r="O23" s="173"/>
      <c r="P23" s="173"/>
    </row>
    <row r="24" customFormat="false" ht="22.5" hidden="false" customHeight="true" outlineLevel="0" collapsed="false">
      <c r="B24" s="175" t="s">
        <v>201</v>
      </c>
      <c r="C24" s="36" t="s">
        <v>141</v>
      </c>
      <c r="D24" s="171" t="s">
        <v>138</v>
      </c>
      <c r="E24" s="171" t="s">
        <v>115</v>
      </c>
      <c r="F24" s="171" t="n">
        <v>2007</v>
      </c>
      <c r="G24" s="172" t="n">
        <v>9.5</v>
      </c>
      <c r="H24" s="39" t="n">
        <v>12</v>
      </c>
      <c r="J24" s="173"/>
      <c r="K24" s="173"/>
      <c r="L24" s="173"/>
      <c r="M24" s="173"/>
      <c r="N24" s="173"/>
      <c r="O24" s="173"/>
      <c r="P24" s="173"/>
    </row>
    <row r="25" customFormat="false" ht="22.5" hidden="false" customHeight="true" outlineLevel="0" collapsed="false">
      <c r="A25" s="7"/>
      <c r="B25" s="175" t="s">
        <v>201</v>
      </c>
      <c r="C25" s="177" t="s">
        <v>148</v>
      </c>
      <c r="D25" s="171" t="s">
        <v>138</v>
      </c>
      <c r="E25" s="171" t="s">
        <v>202</v>
      </c>
      <c r="F25" s="171" t="n">
        <v>2007</v>
      </c>
      <c r="G25" s="172" t="n">
        <v>9.5</v>
      </c>
      <c r="H25" s="39" t="n">
        <v>13</v>
      </c>
    </row>
    <row r="26" customFormat="false" ht="22.5" hidden="false" customHeight="true" outlineLevel="0" collapsed="false">
      <c r="B26" s="175" t="s">
        <v>201</v>
      </c>
      <c r="C26" s="177" t="s">
        <v>141</v>
      </c>
      <c r="D26" s="171" t="s">
        <v>138</v>
      </c>
      <c r="E26" s="171" t="s">
        <v>205</v>
      </c>
      <c r="F26" s="171" t="n">
        <v>2005</v>
      </c>
      <c r="G26" s="172" t="n">
        <v>9.5</v>
      </c>
      <c r="H26" s="39" t="n">
        <v>15</v>
      </c>
    </row>
    <row r="27" customFormat="false" ht="22.5" hidden="false" customHeight="true" outlineLevel="0" collapsed="false">
      <c r="B27" s="175" t="s">
        <v>201</v>
      </c>
      <c r="C27" s="177" t="s">
        <v>206</v>
      </c>
      <c r="D27" s="171" t="s">
        <v>138</v>
      </c>
      <c r="E27" s="171" t="s">
        <v>126</v>
      </c>
      <c r="F27" s="171" t="n">
        <v>2007</v>
      </c>
      <c r="G27" s="172" t="n">
        <v>9.5</v>
      </c>
      <c r="H27" s="39" t="n">
        <v>18</v>
      </c>
    </row>
    <row r="28" customFormat="false" ht="22.5" hidden="false" customHeight="true" outlineLevel="0" collapsed="false">
      <c r="B28" s="178" t="s">
        <v>201</v>
      </c>
      <c r="C28" s="179" t="s">
        <v>177</v>
      </c>
      <c r="D28" s="180" t="s">
        <v>138</v>
      </c>
      <c r="E28" s="180" t="s">
        <v>126</v>
      </c>
      <c r="F28" s="180" t="n">
        <v>2005</v>
      </c>
      <c r="G28" s="181" t="n">
        <v>9.5</v>
      </c>
      <c r="H28" s="61" t="n">
        <v>20</v>
      </c>
    </row>
    <row r="29" customFormat="false" ht="12.75" hidden="false" customHeight="false" outlineLevel="0" collapsed="false">
      <c r="B29" s="182"/>
      <c r="D29" s="18"/>
      <c r="F29" s="18"/>
      <c r="G29" s="18"/>
      <c r="H29" s="18"/>
    </row>
    <row r="30" customFormat="false" ht="12.75" hidden="false" customHeight="false" outlineLevel="0" collapsed="false">
      <c r="D30" s="18"/>
      <c r="F30" s="18"/>
      <c r="G30" s="18"/>
      <c r="H30" s="18"/>
    </row>
  </sheetData>
  <mergeCells count="3">
    <mergeCell ref="B2:H3"/>
    <mergeCell ref="K3:P5"/>
    <mergeCell ref="J18:P18"/>
  </mergeCells>
  <printOptions headings="false" gridLines="false" gridLinesSet="true" horizontalCentered="true" verticalCentered="true"/>
  <pageMargins left="0.39375" right="0.15" top="0.7" bottom="0.77013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V90"/>
  <sheetViews>
    <sheetView showFormulas="false" showGridLines="true" showRowColHeaders="true" showZeros="true" rightToLeft="false" tabSelected="false" showOutlineSymbols="true" defaultGridColor="true" view="normal" topLeftCell="C2" colorId="64" zoomScale="75" zoomScaleNormal="75" zoomScalePageLayoutView="100" workbookViewId="0">
      <selection pane="topLeft" activeCell="D53" activeCellId="0" sqref="D53"/>
    </sheetView>
  </sheetViews>
  <sheetFormatPr defaultColWidth="9.0546875" defaultRowHeight="12.75" zeroHeight="false" outlineLevelRow="0" outlineLevelCol="0"/>
  <cols>
    <col collapsed="false" customWidth="true" hidden="false" outlineLevel="0" max="3" min="3" style="0" width="20.13"/>
  </cols>
  <sheetData>
    <row r="5" customFormat="false" ht="13.5" hidden="false" customHeight="false" outlineLevel="0" collapsed="false">
      <c r="C5" s="1"/>
      <c r="O5" s="7"/>
      <c r="V5" s="7"/>
    </row>
    <row r="6" customFormat="false" ht="12.75" hidden="false" customHeight="false" outlineLevel="0" collapsed="false">
      <c r="C6" s="8" t="s">
        <v>5</v>
      </c>
      <c r="D6" s="9" t="s">
        <v>6</v>
      </c>
      <c r="E6" s="9"/>
      <c r="F6" s="9"/>
      <c r="G6" s="9"/>
      <c r="H6" s="9"/>
      <c r="I6" s="9"/>
      <c r="J6" s="9"/>
      <c r="K6" s="9"/>
      <c r="L6" s="9"/>
      <c r="M6" s="9"/>
      <c r="N6" s="9"/>
      <c r="O6" s="9"/>
      <c r="P6" s="9"/>
      <c r="Q6" s="9"/>
      <c r="R6" s="9"/>
      <c r="S6" s="9"/>
      <c r="T6" s="9"/>
      <c r="U6" s="9"/>
    </row>
    <row r="7" customFormat="false" ht="13.5" hidden="false" customHeight="false" outlineLevel="0" collapsed="false">
      <c r="C7" s="8"/>
      <c r="D7" s="12"/>
      <c r="E7" s="7"/>
      <c r="F7" s="7"/>
      <c r="G7" s="7"/>
      <c r="H7" s="7"/>
      <c r="I7" s="13"/>
      <c r="J7" s="7"/>
      <c r="K7" s="7"/>
      <c r="L7" s="7"/>
      <c r="M7" s="7"/>
      <c r="N7" s="7"/>
      <c r="O7" s="7"/>
      <c r="P7" s="7"/>
      <c r="Q7" s="7"/>
      <c r="R7" s="7"/>
      <c r="S7" s="7"/>
      <c r="T7" s="7"/>
      <c r="U7" s="13"/>
    </row>
    <row r="8" customFormat="false" ht="13.5" hidden="false" customHeight="false" outlineLevel="0" collapsed="false">
      <c r="C8" s="8"/>
      <c r="D8" s="15" t="s">
        <v>7</v>
      </c>
      <c r="E8" s="16" t="s">
        <v>8</v>
      </c>
      <c r="F8" s="16" t="s">
        <v>9</v>
      </c>
      <c r="G8" s="16" t="s">
        <v>10</v>
      </c>
      <c r="H8" s="16" t="s">
        <v>11</v>
      </c>
      <c r="I8" s="16" t="s">
        <v>12</v>
      </c>
      <c r="J8" s="16" t="s">
        <v>13</v>
      </c>
      <c r="K8" s="16" t="s">
        <v>14</v>
      </c>
      <c r="L8" s="16" t="s">
        <v>15</v>
      </c>
      <c r="M8" s="16" t="s">
        <v>16</v>
      </c>
      <c r="N8" s="16" t="s">
        <v>17</v>
      </c>
      <c r="O8" s="16" t="s">
        <v>18</v>
      </c>
      <c r="P8" s="16" t="s">
        <v>19</v>
      </c>
      <c r="Q8" s="16" t="s">
        <v>20</v>
      </c>
      <c r="R8" s="16" t="s">
        <v>21</v>
      </c>
      <c r="S8" s="16" t="s">
        <v>22</v>
      </c>
      <c r="T8" s="16" t="s">
        <v>23</v>
      </c>
      <c r="U8" s="17" t="s">
        <v>24</v>
      </c>
      <c r="V8" s="18" t="s">
        <v>25</v>
      </c>
    </row>
    <row r="9" customFormat="false" ht="13.5" hidden="false" customHeight="false" outlineLevel="0" collapsed="false">
      <c r="C9" s="19"/>
      <c r="D9" s="20"/>
      <c r="E9" s="20"/>
      <c r="F9" s="21"/>
      <c r="G9" s="20"/>
      <c r="H9" s="20"/>
      <c r="I9" s="21"/>
      <c r="J9" s="20"/>
      <c r="K9" s="20"/>
      <c r="L9" s="21"/>
      <c r="M9" s="20"/>
      <c r="N9" s="20"/>
      <c r="O9" s="20"/>
      <c r="P9" s="22"/>
      <c r="Q9" s="20"/>
      <c r="R9" s="21"/>
      <c r="S9" s="20"/>
      <c r="T9" s="20"/>
      <c r="U9" s="21"/>
      <c r="V9" s="18"/>
    </row>
    <row r="10" customFormat="false" ht="12.75" hidden="false" customHeight="false" outlineLevel="0" collapsed="false">
      <c r="C10" s="28" t="s">
        <v>26</v>
      </c>
      <c r="D10" s="29" t="n">
        <v>13.8</v>
      </c>
      <c r="E10" s="30" t="n">
        <v>13.8</v>
      </c>
      <c r="F10" s="31" t="n">
        <v>13.8</v>
      </c>
      <c r="G10" s="32" t="n">
        <v>9</v>
      </c>
      <c r="H10" s="30" t="n">
        <v>10</v>
      </c>
      <c r="I10" s="31" t="n">
        <v>11</v>
      </c>
      <c r="J10" s="32" t="n">
        <v>11</v>
      </c>
      <c r="K10" s="30" t="n">
        <v>11</v>
      </c>
      <c r="L10" s="31" t="n">
        <v>13</v>
      </c>
      <c r="M10" s="32" t="n">
        <v>10</v>
      </c>
      <c r="N10" s="30" t="n">
        <v>13</v>
      </c>
      <c r="O10" s="32" t="n">
        <v>11</v>
      </c>
      <c r="P10" s="33" t="n">
        <v>10</v>
      </c>
      <c r="Q10" s="30" t="n">
        <v>11</v>
      </c>
      <c r="R10" s="183" t="n">
        <v>15</v>
      </c>
      <c r="S10" s="32" t="n">
        <v>14</v>
      </c>
      <c r="T10" s="30" t="n">
        <v>13</v>
      </c>
      <c r="U10" s="31" t="n">
        <v>13</v>
      </c>
      <c r="V10" s="34" t="n">
        <f aca="false">AVERAGE(D10,E10,F10,G10,H10,I10,J10,K10,L10,M10,N10,O10,P10,Q10,R10,S10,T10,U10)</f>
        <v>12.0222222222222</v>
      </c>
    </row>
    <row r="11" customFormat="false" ht="12.75" hidden="false" customHeight="false" outlineLevel="0" collapsed="false">
      <c r="C11" s="40" t="s">
        <v>28</v>
      </c>
      <c r="D11" s="41" t="n">
        <v>11</v>
      </c>
      <c r="E11" s="42" t="n">
        <v>11</v>
      </c>
      <c r="F11" s="43" t="n">
        <v>13.8</v>
      </c>
      <c r="G11" s="44" t="n">
        <v>9</v>
      </c>
      <c r="H11" s="42" t="n">
        <v>13.8</v>
      </c>
      <c r="I11" s="43" t="n">
        <v>13.8</v>
      </c>
      <c r="J11" s="44" t="n">
        <v>10</v>
      </c>
      <c r="K11" s="42" t="n">
        <v>11</v>
      </c>
      <c r="L11" s="43" t="n">
        <v>10</v>
      </c>
      <c r="M11" s="44" t="n">
        <v>10</v>
      </c>
      <c r="N11" s="42" t="n">
        <v>11</v>
      </c>
      <c r="O11" s="44" t="n">
        <v>9</v>
      </c>
      <c r="P11" s="45" t="n">
        <v>11</v>
      </c>
      <c r="Q11" s="42" t="n">
        <v>11</v>
      </c>
      <c r="R11" s="43" t="n">
        <v>13.8</v>
      </c>
      <c r="S11" s="44" t="n">
        <v>14</v>
      </c>
      <c r="T11" s="42" t="n">
        <v>13.8</v>
      </c>
      <c r="U11" s="43" t="n">
        <v>13</v>
      </c>
      <c r="V11" s="34" t="n">
        <f aca="false">AVERAGE(D11,E11,F11,G11,H11,I11,J11,K11,L11,M11,N11,O11,P11,Q11,R11,S11,T11,U11)</f>
        <v>11.6666666666667</v>
      </c>
    </row>
    <row r="12" customFormat="false" ht="12.75" hidden="false" customHeight="false" outlineLevel="0" collapsed="false">
      <c r="C12" s="40" t="s">
        <v>207</v>
      </c>
      <c r="D12" s="41" t="n">
        <v>11</v>
      </c>
      <c r="E12" s="42" t="n">
        <v>14</v>
      </c>
      <c r="F12" s="43" t="n">
        <v>13</v>
      </c>
      <c r="G12" s="184" t="n">
        <v>8</v>
      </c>
      <c r="H12" s="42" t="n">
        <v>13</v>
      </c>
      <c r="I12" s="43" t="n">
        <v>13</v>
      </c>
      <c r="J12" s="44" t="n">
        <v>13.8</v>
      </c>
      <c r="K12" s="42" t="n">
        <v>13.8</v>
      </c>
      <c r="L12" s="43" t="n">
        <v>13.8</v>
      </c>
      <c r="M12" s="44" t="n">
        <v>13.8</v>
      </c>
      <c r="N12" s="42" t="n">
        <v>13.8</v>
      </c>
      <c r="O12" s="44" t="n">
        <v>11</v>
      </c>
      <c r="P12" s="45" t="n">
        <v>13.8</v>
      </c>
      <c r="Q12" s="42" t="n">
        <v>14</v>
      </c>
      <c r="R12" s="43" t="n">
        <v>13.8</v>
      </c>
      <c r="S12" s="44" t="n">
        <v>13.8</v>
      </c>
      <c r="T12" s="42" t="n">
        <v>11</v>
      </c>
      <c r="U12" s="43" t="n">
        <v>13</v>
      </c>
      <c r="V12" s="34" t="n">
        <f aca="false">AVERAGE(D12,E12,F12,G12,H12,I12,J12,K12,L12,M12,N12,O12,P12,Q12,R12,S12,T12,U12)</f>
        <v>12.8555555555556</v>
      </c>
    </row>
    <row r="13" customFormat="false" ht="13.5" hidden="false" customHeight="false" outlineLevel="0" collapsed="false">
      <c r="C13" s="47" t="s">
        <v>32</v>
      </c>
      <c r="D13" s="48" t="n">
        <v>9</v>
      </c>
      <c r="E13" s="49" t="n">
        <v>13</v>
      </c>
      <c r="F13" s="50" t="n">
        <v>13</v>
      </c>
      <c r="G13" s="51" t="n">
        <v>9</v>
      </c>
      <c r="H13" s="49" t="n">
        <v>11</v>
      </c>
      <c r="I13" s="50" t="n">
        <v>12</v>
      </c>
      <c r="J13" s="51" t="n">
        <v>11</v>
      </c>
      <c r="K13" s="49" t="n">
        <v>10</v>
      </c>
      <c r="L13" s="50" t="n">
        <v>11</v>
      </c>
      <c r="M13" s="51" t="n">
        <v>11</v>
      </c>
      <c r="N13" s="49" t="n">
        <v>12</v>
      </c>
      <c r="O13" s="51" t="n">
        <v>8</v>
      </c>
      <c r="P13" s="52" t="n">
        <v>11</v>
      </c>
      <c r="Q13" s="49" t="n">
        <v>11</v>
      </c>
      <c r="R13" s="50" t="n">
        <v>11</v>
      </c>
      <c r="S13" s="51" t="n">
        <v>12</v>
      </c>
      <c r="T13" s="49" t="n">
        <v>13</v>
      </c>
      <c r="U13" s="50" t="n">
        <v>13</v>
      </c>
      <c r="V13" s="34" t="n">
        <f aca="false">AVERAGE(D13,E13,F13,G13,H13,I13,J13,K13,L13,M13,N13,O13,P13,Q13,R13,S13,T13,U13)</f>
        <v>11.1666666666667</v>
      </c>
    </row>
    <row r="14" customFormat="false" ht="12.75" hidden="false" customHeight="false" outlineLevel="0" collapsed="false">
      <c r="C14" s="40" t="s">
        <v>208</v>
      </c>
      <c r="D14" s="41" t="n">
        <v>11</v>
      </c>
      <c r="E14" s="42" t="n">
        <v>13</v>
      </c>
      <c r="F14" s="43" t="n">
        <v>9</v>
      </c>
      <c r="G14" s="44" t="n">
        <v>12</v>
      </c>
      <c r="H14" s="42" t="n">
        <v>10</v>
      </c>
      <c r="I14" s="43" t="n">
        <v>11</v>
      </c>
      <c r="J14" s="185" t="n">
        <v>15</v>
      </c>
      <c r="K14" s="42" t="n">
        <v>14</v>
      </c>
      <c r="L14" s="186" t="n">
        <v>15</v>
      </c>
      <c r="M14" s="44" t="n">
        <v>14</v>
      </c>
      <c r="N14" s="42" t="n">
        <v>14</v>
      </c>
      <c r="O14" s="44" t="n">
        <v>9</v>
      </c>
      <c r="P14" s="45" t="n">
        <v>11</v>
      </c>
      <c r="Q14" s="187" t="n">
        <v>8</v>
      </c>
      <c r="R14" s="43" t="n">
        <v>9</v>
      </c>
      <c r="S14" s="185" t="n">
        <v>15</v>
      </c>
      <c r="T14" s="42" t="n">
        <v>13</v>
      </c>
      <c r="U14" s="43" t="n">
        <v>11</v>
      </c>
      <c r="V14" s="34" t="n">
        <f aca="false">AVERAGE(D14,E14,F14,G14,H14,I14,J14,K14,L14,M14,N14,O14,P14,Q14,R14,S14,T14,U14)</f>
        <v>11.8888888888889</v>
      </c>
    </row>
    <row r="15" customFormat="false" ht="12.75" hidden="false" customHeight="false" outlineLevel="0" collapsed="false">
      <c r="C15" s="40" t="s">
        <v>37</v>
      </c>
      <c r="D15" s="41" t="n">
        <v>11</v>
      </c>
      <c r="E15" s="42" t="n">
        <v>12</v>
      </c>
      <c r="F15" s="43" t="n">
        <v>9</v>
      </c>
      <c r="G15" s="44" t="n">
        <v>12</v>
      </c>
      <c r="H15" s="42" t="n">
        <v>9</v>
      </c>
      <c r="I15" s="43" t="n">
        <v>11</v>
      </c>
      <c r="J15" s="44" t="n">
        <v>14</v>
      </c>
      <c r="K15" s="188" t="n">
        <v>15</v>
      </c>
      <c r="L15" s="186" t="n">
        <v>15</v>
      </c>
      <c r="M15" s="44" t="n">
        <v>13</v>
      </c>
      <c r="N15" s="42" t="n">
        <v>14</v>
      </c>
      <c r="O15" s="44" t="n">
        <v>10</v>
      </c>
      <c r="P15" s="45" t="n">
        <v>11</v>
      </c>
      <c r="Q15" s="42" t="n">
        <v>9</v>
      </c>
      <c r="R15" s="43" t="n">
        <v>10</v>
      </c>
      <c r="S15" s="185" t="n">
        <v>15</v>
      </c>
      <c r="T15" s="42" t="n">
        <v>13</v>
      </c>
      <c r="U15" s="43" t="n">
        <v>11</v>
      </c>
      <c r="V15" s="34" t="n">
        <f aca="false">AVERAGE(D15,E15,F15,G15,H15,I15,J15,K15,L15,M15,N15,O15,P15,Q15,R15,S15,T15,U15)</f>
        <v>11.8888888888889</v>
      </c>
    </row>
    <row r="16" customFormat="false" ht="13.5" hidden="false" customHeight="false" outlineLevel="0" collapsed="false">
      <c r="C16" s="47" t="s">
        <v>39</v>
      </c>
      <c r="D16" s="48" t="n">
        <v>11</v>
      </c>
      <c r="E16" s="49" t="n">
        <v>10</v>
      </c>
      <c r="F16" s="50" t="n">
        <v>9</v>
      </c>
      <c r="G16" s="51" t="n">
        <v>12</v>
      </c>
      <c r="H16" s="49" t="n">
        <v>10</v>
      </c>
      <c r="I16" s="50" t="n">
        <v>11</v>
      </c>
      <c r="J16" s="51" t="n">
        <v>13</v>
      </c>
      <c r="K16" s="189" t="n">
        <v>15</v>
      </c>
      <c r="L16" s="50" t="n">
        <v>13</v>
      </c>
      <c r="M16" s="51" t="n">
        <v>11</v>
      </c>
      <c r="N16" s="49" t="n">
        <v>13</v>
      </c>
      <c r="O16" s="51" t="n">
        <v>10</v>
      </c>
      <c r="P16" s="52" t="n">
        <v>12</v>
      </c>
      <c r="Q16" s="49" t="n">
        <v>10</v>
      </c>
      <c r="R16" s="50" t="n">
        <v>10</v>
      </c>
      <c r="S16" s="51" t="n">
        <v>11</v>
      </c>
      <c r="T16" s="53" t="n">
        <v>13</v>
      </c>
      <c r="U16" s="54" t="n">
        <v>12</v>
      </c>
      <c r="V16" s="34" t="n">
        <f aca="false">AVERAGE(D16,E16,F16,G16,H16,I16,J16,K16,L16,M16,N16,O16,P16,Q16,R16,S16,T16,U16)</f>
        <v>11.4444444444444</v>
      </c>
    </row>
    <row r="17" customFormat="false" ht="12.75" hidden="false" customHeight="false" outlineLevel="0" collapsed="false">
      <c r="C17" s="40" t="s">
        <v>41</v>
      </c>
      <c r="D17" s="41" t="n">
        <v>14</v>
      </c>
      <c r="E17" s="188" t="n">
        <v>15</v>
      </c>
      <c r="F17" s="43" t="n">
        <v>11</v>
      </c>
      <c r="G17" s="44" t="n">
        <v>11</v>
      </c>
      <c r="H17" s="42" t="n">
        <v>12</v>
      </c>
      <c r="I17" s="43" t="n">
        <v>11</v>
      </c>
      <c r="J17" s="44" t="n">
        <v>12</v>
      </c>
      <c r="K17" s="42" t="n">
        <v>12</v>
      </c>
      <c r="L17" s="43" t="n">
        <v>11</v>
      </c>
      <c r="M17" s="44" t="n">
        <v>11</v>
      </c>
      <c r="N17" s="42" t="n">
        <v>11</v>
      </c>
      <c r="O17" s="184" t="n">
        <v>8</v>
      </c>
      <c r="P17" s="45" t="n">
        <v>11</v>
      </c>
      <c r="Q17" s="42" t="n">
        <v>13</v>
      </c>
      <c r="R17" s="43" t="n">
        <v>12</v>
      </c>
      <c r="S17" s="44" t="n">
        <v>12</v>
      </c>
      <c r="T17" s="42" t="n">
        <v>11</v>
      </c>
      <c r="U17" s="43" t="n">
        <v>12</v>
      </c>
      <c r="V17" s="34" t="n">
        <f aca="false">AVERAGE(D17,E17,F17,G17,H17,I17,J17,K17,L17,M17,N17,O17,P17,Q17,R17,S17,T17,U17)</f>
        <v>11.6666666666667</v>
      </c>
    </row>
    <row r="18" customFormat="false" ht="12.75" hidden="false" customHeight="false" outlineLevel="0" collapsed="false">
      <c r="C18" s="40" t="s">
        <v>209</v>
      </c>
      <c r="D18" s="41" t="n">
        <v>12</v>
      </c>
      <c r="E18" s="42" t="n">
        <v>12</v>
      </c>
      <c r="F18" s="43" t="n">
        <v>10</v>
      </c>
      <c r="G18" s="44" t="n">
        <v>12</v>
      </c>
      <c r="H18" s="42" t="n">
        <v>12</v>
      </c>
      <c r="I18" s="43" t="n">
        <v>11</v>
      </c>
      <c r="J18" s="44" t="n">
        <v>12</v>
      </c>
      <c r="K18" s="42" t="n">
        <v>10</v>
      </c>
      <c r="L18" s="43" t="n">
        <v>11</v>
      </c>
      <c r="M18" s="44" t="n">
        <v>11</v>
      </c>
      <c r="N18" s="42" t="n">
        <v>12</v>
      </c>
      <c r="O18" s="184" t="n">
        <v>8</v>
      </c>
      <c r="P18" s="45" t="n">
        <v>10</v>
      </c>
      <c r="Q18" s="42" t="n">
        <v>11</v>
      </c>
      <c r="R18" s="43" t="n">
        <v>12</v>
      </c>
      <c r="S18" s="44" t="n">
        <v>11</v>
      </c>
      <c r="T18" s="42" t="n">
        <v>11</v>
      </c>
      <c r="U18" s="43" t="n">
        <v>12</v>
      </c>
      <c r="V18" s="34" t="n">
        <f aca="false">AVERAGE(D18,E18,F18,G18,H18,I18,J18,K18,L18,M18,N18,O18,P18,Q18,R18,S18,T18,U18)</f>
        <v>11.1111111111111</v>
      </c>
    </row>
    <row r="19" customFormat="false" ht="12.75" hidden="false" customHeight="false" outlineLevel="0" collapsed="false">
      <c r="C19" s="40" t="s">
        <v>45</v>
      </c>
      <c r="D19" s="41" t="n">
        <v>14</v>
      </c>
      <c r="E19" s="42" t="n">
        <v>15</v>
      </c>
      <c r="F19" s="43" t="n">
        <v>10</v>
      </c>
      <c r="G19" s="44" t="n">
        <v>12</v>
      </c>
      <c r="H19" s="42" t="n">
        <v>13</v>
      </c>
      <c r="I19" s="43" t="n">
        <v>12</v>
      </c>
      <c r="J19" s="44" t="n">
        <v>11</v>
      </c>
      <c r="K19" s="42" t="n">
        <v>11</v>
      </c>
      <c r="L19" s="43" t="n">
        <v>11</v>
      </c>
      <c r="M19" s="44" t="n">
        <v>13</v>
      </c>
      <c r="N19" s="42" t="n">
        <v>12</v>
      </c>
      <c r="O19" s="44" t="n">
        <v>9</v>
      </c>
      <c r="P19" s="45" t="n">
        <v>10</v>
      </c>
      <c r="Q19" s="42" t="n">
        <v>11</v>
      </c>
      <c r="R19" s="43" t="n">
        <v>10</v>
      </c>
      <c r="S19" s="44" t="n">
        <v>10</v>
      </c>
      <c r="T19" s="42" t="n">
        <v>10</v>
      </c>
      <c r="U19" s="43" t="n">
        <v>12</v>
      </c>
      <c r="V19" s="34" t="n">
        <f aca="false">AVERAGE(D19,E19,F19,G19,H19,I19,J19,K19,L19,M19,N19,O19,P19,Q19,R19,S19,T19,U19)</f>
        <v>11.4444444444444</v>
      </c>
    </row>
    <row r="20" customFormat="false" ht="13.5" hidden="false" customHeight="false" outlineLevel="0" collapsed="false">
      <c r="C20" s="47" t="s">
        <v>48</v>
      </c>
      <c r="D20" s="48" t="n">
        <v>13</v>
      </c>
      <c r="E20" s="49" t="n">
        <v>12</v>
      </c>
      <c r="F20" s="50" t="n">
        <v>10</v>
      </c>
      <c r="G20" s="51" t="n">
        <v>11</v>
      </c>
      <c r="H20" s="49" t="n">
        <v>12</v>
      </c>
      <c r="I20" s="50" t="n">
        <v>11</v>
      </c>
      <c r="J20" s="51" t="n">
        <v>10</v>
      </c>
      <c r="K20" s="49" t="n">
        <v>9</v>
      </c>
      <c r="L20" s="50" t="n">
        <v>10</v>
      </c>
      <c r="M20" s="51" t="n">
        <v>11</v>
      </c>
      <c r="N20" s="49" t="n">
        <v>9</v>
      </c>
      <c r="O20" s="51" t="n">
        <v>10</v>
      </c>
      <c r="P20" s="52" t="n">
        <v>10</v>
      </c>
      <c r="Q20" s="49" t="n">
        <v>10</v>
      </c>
      <c r="R20" s="50" t="n">
        <v>12</v>
      </c>
      <c r="S20" s="51" t="n">
        <v>12</v>
      </c>
      <c r="T20" s="49" t="n">
        <v>9</v>
      </c>
      <c r="U20" s="50" t="n">
        <v>12</v>
      </c>
      <c r="V20" s="34" t="n">
        <f aca="false">AVERAGE(D20,E20,F20,G20,H20,I20,J20,K20,L20,M20,N20,O20,P20,Q20,R20,S20,T20,U20)</f>
        <v>10.7222222222222</v>
      </c>
    </row>
    <row r="21" customFormat="false" ht="12.75" hidden="false" customHeight="false" outlineLevel="0" collapsed="false">
      <c r="C21" s="40" t="s">
        <v>210</v>
      </c>
      <c r="D21" s="190" t="n">
        <v>15</v>
      </c>
      <c r="E21" s="42" t="n">
        <v>11</v>
      </c>
      <c r="F21" s="43" t="n">
        <v>13</v>
      </c>
      <c r="G21" s="44" t="n">
        <v>10</v>
      </c>
      <c r="H21" s="42" t="n">
        <v>11</v>
      </c>
      <c r="I21" s="43" t="n">
        <v>10</v>
      </c>
      <c r="J21" s="44" t="n">
        <v>11</v>
      </c>
      <c r="K21" s="42" t="n">
        <v>11</v>
      </c>
      <c r="L21" s="43" t="n">
        <v>10</v>
      </c>
      <c r="M21" s="44" t="n">
        <v>11</v>
      </c>
      <c r="N21" s="42" t="n">
        <v>10</v>
      </c>
      <c r="O21" s="44" t="n">
        <v>9</v>
      </c>
      <c r="P21" s="45" t="n">
        <v>10</v>
      </c>
      <c r="Q21" s="42" t="n">
        <v>11</v>
      </c>
      <c r="R21" s="43" t="n">
        <v>10</v>
      </c>
      <c r="S21" s="44" t="n">
        <v>11</v>
      </c>
      <c r="T21" s="42" t="n">
        <v>11</v>
      </c>
      <c r="U21" s="43" t="n">
        <v>11</v>
      </c>
      <c r="V21" s="34" t="n">
        <f aca="false">AVERAGE(D21,E21,F21,G21,H21,I21,J21,K21,L21,M21,N21,O21,P21,Q21,R21,S21,T21,U21)</f>
        <v>10.8888888888889</v>
      </c>
    </row>
    <row r="22" customFormat="false" ht="12.75" hidden="false" customHeight="false" outlineLevel="0" collapsed="false">
      <c r="C22" s="40" t="s">
        <v>52</v>
      </c>
      <c r="D22" s="41" t="n">
        <v>13</v>
      </c>
      <c r="E22" s="42" t="n">
        <v>13</v>
      </c>
      <c r="F22" s="43" t="n">
        <v>13</v>
      </c>
      <c r="G22" s="44" t="n">
        <v>11</v>
      </c>
      <c r="H22" s="42" t="n">
        <v>13</v>
      </c>
      <c r="I22" s="43" t="n">
        <v>11</v>
      </c>
      <c r="J22" s="44" t="n">
        <v>11</v>
      </c>
      <c r="K22" s="42" t="n">
        <v>11</v>
      </c>
      <c r="L22" s="43" t="n">
        <v>11</v>
      </c>
      <c r="M22" s="44" t="n">
        <v>12</v>
      </c>
      <c r="N22" s="42" t="n">
        <v>13</v>
      </c>
      <c r="O22" s="44" t="n">
        <v>11</v>
      </c>
      <c r="P22" s="45" t="n">
        <v>12</v>
      </c>
      <c r="Q22" s="42" t="n">
        <v>12</v>
      </c>
      <c r="R22" s="43" t="n">
        <v>14</v>
      </c>
      <c r="S22" s="44" t="n">
        <v>13</v>
      </c>
      <c r="T22" s="42" t="n">
        <v>12</v>
      </c>
      <c r="U22" s="43" t="n">
        <v>13</v>
      </c>
      <c r="V22" s="34" t="n">
        <f aca="false">AVERAGE(D22,E22,F22,G22,H22,I22,J22,K22,L22,M22,N22,O22,P22,Q22,R22,S22,T22,U22)</f>
        <v>12.1666666666667</v>
      </c>
    </row>
    <row r="23" customFormat="false" ht="12.75" hidden="false" customHeight="false" outlineLevel="0" collapsed="false">
      <c r="C23" s="40" t="s">
        <v>54</v>
      </c>
      <c r="D23" s="41" t="n">
        <v>13</v>
      </c>
      <c r="E23" s="42" t="n">
        <v>10</v>
      </c>
      <c r="F23" s="43" t="n">
        <v>10</v>
      </c>
      <c r="G23" s="44" t="n">
        <v>10</v>
      </c>
      <c r="H23" s="42" t="n">
        <v>12</v>
      </c>
      <c r="I23" s="43" t="n">
        <v>11</v>
      </c>
      <c r="J23" s="44" t="n">
        <v>12</v>
      </c>
      <c r="K23" s="42" t="n">
        <v>12</v>
      </c>
      <c r="L23" s="43" t="n">
        <v>10</v>
      </c>
      <c r="M23" s="44" t="n">
        <v>9</v>
      </c>
      <c r="N23" s="42" t="n">
        <v>12</v>
      </c>
      <c r="O23" s="44" t="n">
        <v>9</v>
      </c>
      <c r="P23" s="45" t="n">
        <v>10</v>
      </c>
      <c r="Q23" s="42" t="n">
        <v>10</v>
      </c>
      <c r="R23" s="43" t="n">
        <v>13</v>
      </c>
      <c r="S23" s="44" t="n">
        <v>11</v>
      </c>
      <c r="T23" s="42" t="n">
        <v>10</v>
      </c>
      <c r="U23" s="186" t="n">
        <v>15</v>
      </c>
      <c r="V23" s="34" t="n">
        <f aca="false">AVERAGE(D23,E23,F23,G23,H23,I23,J23,K23,L23,M23,N23,O23,P23,Q23,R23,S23,T23,U23)</f>
        <v>11.0555555555556</v>
      </c>
    </row>
    <row r="24" customFormat="false" ht="13.5" hidden="false" customHeight="false" outlineLevel="0" collapsed="false">
      <c r="C24" s="47" t="s">
        <v>211</v>
      </c>
      <c r="D24" s="48" t="n">
        <v>12</v>
      </c>
      <c r="E24" s="49" t="n">
        <v>9</v>
      </c>
      <c r="F24" s="50" t="n">
        <v>10</v>
      </c>
      <c r="G24" s="51" t="n">
        <v>12</v>
      </c>
      <c r="H24" s="49" t="n">
        <v>12</v>
      </c>
      <c r="I24" s="50" t="n">
        <v>10</v>
      </c>
      <c r="J24" s="51" t="n">
        <v>11</v>
      </c>
      <c r="K24" s="49" t="n">
        <v>9</v>
      </c>
      <c r="L24" s="50" t="n">
        <v>10</v>
      </c>
      <c r="M24" s="51" t="n">
        <v>9</v>
      </c>
      <c r="N24" s="49" t="n">
        <v>13</v>
      </c>
      <c r="O24" s="51" t="n">
        <v>9</v>
      </c>
      <c r="P24" s="52" t="n">
        <v>9</v>
      </c>
      <c r="Q24" s="49" t="n">
        <v>10</v>
      </c>
      <c r="R24" s="50" t="n">
        <v>12</v>
      </c>
      <c r="S24" s="51" t="n">
        <v>11</v>
      </c>
      <c r="T24" s="49" t="n">
        <v>9</v>
      </c>
      <c r="U24" s="50" t="n">
        <v>13</v>
      </c>
      <c r="V24" s="34" t="n">
        <f aca="false">AVERAGE(D24,E24,F24,G24,H24,I24,J24,K24,L24,M24,N24,O24,P24,Q24,R24,S24,T24,U24)</f>
        <v>10.5555555555556</v>
      </c>
    </row>
    <row r="25" customFormat="false" ht="12.75" hidden="false" customHeight="false" outlineLevel="0" collapsed="false">
      <c r="C25" s="40" t="s">
        <v>212</v>
      </c>
      <c r="D25" s="56" t="n">
        <v>10</v>
      </c>
      <c r="E25" s="42" t="n">
        <v>11</v>
      </c>
      <c r="F25" s="43" t="n">
        <v>11</v>
      </c>
      <c r="G25" s="44" t="n">
        <v>11</v>
      </c>
      <c r="H25" s="42" t="n">
        <v>9</v>
      </c>
      <c r="I25" s="43" t="n">
        <v>9</v>
      </c>
      <c r="J25" s="44" t="n">
        <v>13</v>
      </c>
      <c r="K25" s="42" t="n">
        <v>14</v>
      </c>
      <c r="L25" s="43" t="n">
        <v>10</v>
      </c>
      <c r="M25" s="44" t="n">
        <v>14</v>
      </c>
      <c r="N25" s="42" t="n">
        <v>14</v>
      </c>
      <c r="O25" s="44" t="n">
        <v>9</v>
      </c>
      <c r="P25" s="45" t="n">
        <v>13</v>
      </c>
      <c r="Q25" s="42" t="n">
        <v>12</v>
      </c>
      <c r="R25" s="43" t="n">
        <v>13</v>
      </c>
      <c r="S25" s="44" t="n">
        <v>9</v>
      </c>
      <c r="T25" s="42" t="n">
        <v>11</v>
      </c>
      <c r="U25" s="43" t="n">
        <v>13</v>
      </c>
      <c r="V25" s="34" t="n">
        <f aca="false">AVERAGE(D25,E25,F25,G25,H25,I25,J25,K25,L25,M25,N25,O25,P25,Q25,R25,S25,T25,U25)</f>
        <v>11.4444444444444</v>
      </c>
    </row>
    <row r="26" customFormat="false" ht="12.75" hidden="false" customHeight="false" outlineLevel="0" collapsed="false">
      <c r="C26" s="40" t="s">
        <v>60</v>
      </c>
      <c r="D26" s="41" t="n">
        <v>10</v>
      </c>
      <c r="E26" s="42" t="n">
        <v>10</v>
      </c>
      <c r="F26" s="43" t="n">
        <v>12</v>
      </c>
      <c r="G26" s="44" t="n">
        <v>11</v>
      </c>
      <c r="H26" s="42" t="n">
        <v>10</v>
      </c>
      <c r="I26" s="43" t="n">
        <v>10</v>
      </c>
      <c r="J26" s="44" t="n">
        <v>10</v>
      </c>
      <c r="K26" s="42" t="n">
        <v>10</v>
      </c>
      <c r="L26" s="43" t="n">
        <v>9</v>
      </c>
      <c r="M26" s="44" t="n">
        <v>13</v>
      </c>
      <c r="N26" s="42" t="n">
        <v>12</v>
      </c>
      <c r="O26" s="44" t="n">
        <v>9</v>
      </c>
      <c r="P26" s="45" t="n">
        <v>11</v>
      </c>
      <c r="Q26" s="42" t="n">
        <v>12</v>
      </c>
      <c r="R26" s="43" t="n">
        <v>13</v>
      </c>
      <c r="S26" s="44" t="n">
        <v>11</v>
      </c>
      <c r="T26" s="42" t="n">
        <v>10</v>
      </c>
      <c r="U26" s="43" t="n">
        <v>12</v>
      </c>
      <c r="V26" s="34" t="n">
        <f aca="false">AVERAGE(D26,E26,F26,G26,H26,I26,J26,K26,L26,M26,N26,O26,P26,Q26,R26,S26,T26,U26)</f>
        <v>10.8333333333333</v>
      </c>
    </row>
    <row r="27" customFormat="false" ht="12.75" hidden="false" customHeight="false" outlineLevel="0" collapsed="false">
      <c r="C27" s="40" t="s">
        <v>62</v>
      </c>
      <c r="D27" s="41" t="n">
        <v>10</v>
      </c>
      <c r="E27" s="42" t="n">
        <v>10</v>
      </c>
      <c r="F27" s="43" t="n">
        <v>10</v>
      </c>
      <c r="G27" s="44" t="n">
        <v>11</v>
      </c>
      <c r="H27" s="42" t="n">
        <v>9</v>
      </c>
      <c r="I27" s="43" t="n">
        <v>10</v>
      </c>
      <c r="J27" s="44" t="n">
        <v>9</v>
      </c>
      <c r="K27" s="42" t="n">
        <v>9</v>
      </c>
      <c r="L27" s="43" t="n">
        <v>11</v>
      </c>
      <c r="M27" s="44" t="n">
        <v>10</v>
      </c>
      <c r="N27" s="42" t="n">
        <v>10</v>
      </c>
      <c r="O27" s="44" t="n">
        <v>9</v>
      </c>
      <c r="P27" s="45" t="n">
        <v>11</v>
      </c>
      <c r="Q27" s="42" t="n">
        <v>9</v>
      </c>
      <c r="R27" s="43" t="n">
        <v>10</v>
      </c>
      <c r="S27" s="44" t="n">
        <v>10</v>
      </c>
      <c r="T27" s="42" t="n">
        <v>10</v>
      </c>
      <c r="U27" s="43" t="n">
        <v>11</v>
      </c>
      <c r="V27" s="34" t="n">
        <f aca="false">AVERAGE(D27,E27,F27,G27,H27,I27,J27,K27,L27,M27,N27,O27,P27,Q27,R27,S27,T27,U27)</f>
        <v>9.94444444444445</v>
      </c>
    </row>
    <row r="28" customFormat="false" ht="13.5" hidden="false" customHeight="false" outlineLevel="0" collapsed="false">
      <c r="C28" s="47" t="s">
        <v>64</v>
      </c>
      <c r="D28" s="48" t="n">
        <v>12</v>
      </c>
      <c r="E28" s="49" t="n">
        <v>11</v>
      </c>
      <c r="F28" s="50" t="n">
        <v>10</v>
      </c>
      <c r="G28" s="51" t="n">
        <v>11</v>
      </c>
      <c r="H28" s="49" t="n">
        <v>10</v>
      </c>
      <c r="I28" s="50" t="n">
        <v>10</v>
      </c>
      <c r="J28" s="51" t="n">
        <v>11</v>
      </c>
      <c r="K28" s="49" t="n">
        <v>11</v>
      </c>
      <c r="L28" s="50" t="n">
        <v>9</v>
      </c>
      <c r="M28" s="51" t="n">
        <v>14</v>
      </c>
      <c r="N28" s="49" t="n">
        <v>13</v>
      </c>
      <c r="O28" s="51" t="n">
        <v>8</v>
      </c>
      <c r="P28" s="52" t="n">
        <v>13</v>
      </c>
      <c r="Q28" s="49" t="n">
        <v>11</v>
      </c>
      <c r="R28" s="50" t="n">
        <v>13</v>
      </c>
      <c r="S28" s="51" t="n">
        <v>11</v>
      </c>
      <c r="T28" s="49" t="n">
        <v>11</v>
      </c>
      <c r="U28" s="50" t="n">
        <v>13</v>
      </c>
      <c r="V28" s="34" t="n">
        <f aca="false">AVERAGE(D28,E28,F28,G28,H28,I28,J28,K28,L28,M28,N28,O28,P28,Q28,R28,S28,T28,U28)</f>
        <v>11.2222222222222</v>
      </c>
    </row>
    <row r="29" customFormat="false" ht="12.75" hidden="false" customHeight="false" outlineLevel="0" collapsed="false">
      <c r="C29" s="40" t="s">
        <v>65</v>
      </c>
      <c r="D29" s="41" t="n">
        <v>9</v>
      </c>
      <c r="E29" s="42" t="n">
        <v>13</v>
      </c>
      <c r="F29" s="43" t="n">
        <v>14</v>
      </c>
      <c r="G29" s="44" t="n">
        <v>9</v>
      </c>
      <c r="H29" s="42" t="n">
        <v>10</v>
      </c>
      <c r="I29" s="43" t="n">
        <v>11</v>
      </c>
      <c r="J29" s="44" t="n">
        <v>13</v>
      </c>
      <c r="K29" s="42" t="n">
        <v>10</v>
      </c>
      <c r="L29" s="43" t="n">
        <v>9</v>
      </c>
      <c r="M29" s="44" t="n">
        <v>13</v>
      </c>
      <c r="N29" s="42" t="n">
        <v>12</v>
      </c>
      <c r="O29" s="44" t="n">
        <v>13</v>
      </c>
      <c r="P29" s="45" t="n">
        <v>10</v>
      </c>
      <c r="Q29" s="42" t="n">
        <v>11</v>
      </c>
      <c r="R29" s="43" t="n">
        <v>12</v>
      </c>
      <c r="S29" s="44" t="n">
        <v>14</v>
      </c>
      <c r="T29" s="42" t="n">
        <v>14</v>
      </c>
      <c r="U29" s="43" t="n">
        <v>13</v>
      </c>
      <c r="V29" s="34" t="n">
        <f aca="false">AVERAGE(D29,E29,F29,G29,H29,I29,J29,K29,L29,M29,N29,O29,P29,Q29,R29,S29,T29,U29)</f>
        <v>11.6666666666667</v>
      </c>
    </row>
    <row r="30" customFormat="false" ht="12.75" hidden="false" customHeight="false" outlineLevel="0" collapsed="false">
      <c r="C30" s="40" t="s">
        <v>66</v>
      </c>
      <c r="D30" s="41" t="n">
        <v>10</v>
      </c>
      <c r="E30" s="42" t="n">
        <v>12</v>
      </c>
      <c r="F30" s="43" t="n">
        <v>14</v>
      </c>
      <c r="G30" s="44" t="n">
        <v>11</v>
      </c>
      <c r="H30" s="42" t="n">
        <v>11</v>
      </c>
      <c r="I30" s="43" t="n">
        <v>12</v>
      </c>
      <c r="J30" s="44" t="n">
        <v>12</v>
      </c>
      <c r="K30" s="42" t="n">
        <v>12</v>
      </c>
      <c r="L30" s="43" t="n">
        <v>12</v>
      </c>
      <c r="M30" s="44" t="n">
        <v>10</v>
      </c>
      <c r="N30" s="42" t="n">
        <v>12</v>
      </c>
      <c r="O30" s="44" t="n">
        <v>12</v>
      </c>
      <c r="P30" s="45" t="n">
        <v>12</v>
      </c>
      <c r="Q30" s="42" t="n">
        <v>13</v>
      </c>
      <c r="R30" s="43" t="n">
        <v>9</v>
      </c>
      <c r="S30" s="44" t="n">
        <v>14</v>
      </c>
      <c r="T30" s="42" t="n">
        <v>14</v>
      </c>
      <c r="U30" s="43" t="n">
        <v>11</v>
      </c>
      <c r="V30" s="34" t="n">
        <f aca="false">AVERAGE(D30,E30,F30,G30,H30,I30,J30,K30,L30,M30,N30,O30,P30,Q30,R30,S30,T30,U30)</f>
        <v>11.8333333333333</v>
      </c>
    </row>
    <row r="31" customFormat="false" ht="12.75" hidden="false" customHeight="false" outlineLevel="0" collapsed="false">
      <c r="C31" s="40" t="s">
        <v>67</v>
      </c>
      <c r="D31" s="41" t="n">
        <v>10</v>
      </c>
      <c r="E31" s="42" t="n">
        <v>12</v>
      </c>
      <c r="F31" s="43" t="n">
        <v>12</v>
      </c>
      <c r="G31" s="44" t="n">
        <v>11</v>
      </c>
      <c r="H31" s="42" t="n">
        <v>12</v>
      </c>
      <c r="I31" s="43" t="n">
        <v>11</v>
      </c>
      <c r="J31" s="44" t="n">
        <v>13</v>
      </c>
      <c r="K31" s="42" t="n">
        <v>12</v>
      </c>
      <c r="L31" s="43" t="n">
        <v>12</v>
      </c>
      <c r="M31" s="44" t="n">
        <v>12</v>
      </c>
      <c r="N31" s="42" t="n">
        <v>11</v>
      </c>
      <c r="O31" s="44" t="n">
        <v>12</v>
      </c>
      <c r="P31" s="45" t="n">
        <v>10</v>
      </c>
      <c r="Q31" s="42" t="n">
        <v>13</v>
      </c>
      <c r="R31" s="43" t="n">
        <v>10</v>
      </c>
      <c r="S31" s="44" t="n">
        <v>14</v>
      </c>
      <c r="T31" s="42" t="n">
        <v>12</v>
      </c>
      <c r="U31" s="43" t="n">
        <v>11</v>
      </c>
      <c r="V31" s="34" t="n">
        <f aca="false">AVERAGE(D31,E31,F31,G31,H31,I31,J31,K31,L31,M31,N31,O31,P31,Q31,R31,S31,T31,U31)</f>
        <v>11.6666666666667</v>
      </c>
    </row>
    <row r="32" customFormat="false" ht="13.5" hidden="false" customHeight="false" outlineLevel="0" collapsed="false">
      <c r="C32" s="47" t="s">
        <v>68</v>
      </c>
      <c r="D32" s="48" t="n">
        <v>10</v>
      </c>
      <c r="E32" s="49" t="n">
        <v>12</v>
      </c>
      <c r="F32" s="50" t="n">
        <v>14</v>
      </c>
      <c r="G32" s="51" t="n">
        <v>10</v>
      </c>
      <c r="H32" s="49" t="n">
        <v>12</v>
      </c>
      <c r="I32" s="50" t="n">
        <v>11</v>
      </c>
      <c r="J32" s="51" t="n">
        <v>11</v>
      </c>
      <c r="K32" s="49" t="n">
        <v>12</v>
      </c>
      <c r="L32" s="50" t="n">
        <v>11</v>
      </c>
      <c r="M32" s="51" t="n">
        <v>12</v>
      </c>
      <c r="N32" s="49" t="n">
        <v>12</v>
      </c>
      <c r="O32" s="51" t="n">
        <v>12</v>
      </c>
      <c r="P32" s="52" t="n">
        <v>10</v>
      </c>
      <c r="Q32" s="49" t="n">
        <v>13</v>
      </c>
      <c r="R32" s="50" t="n">
        <v>10</v>
      </c>
      <c r="S32" s="51" t="n">
        <v>14</v>
      </c>
      <c r="T32" s="49" t="n">
        <v>13</v>
      </c>
      <c r="U32" s="50" t="n">
        <v>12</v>
      </c>
      <c r="V32" s="34" t="n">
        <f aca="false">AVERAGE(D32,E32,F32,G32,H32,I32,J32,K32,L32,M32,N32,O32,P32,Q32,R32,S32,T32,U32)</f>
        <v>11.7222222222222</v>
      </c>
    </row>
    <row r="33" customFormat="false" ht="13.5" hidden="false" customHeight="false" outlineLevel="0" collapsed="false">
      <c r="C33" s="62" t="s">
        <v>69</v>
      </c>
      <c r="D33" s="63" t="n">
        <f aca="false">SUM(D10:D32)</f>
        <v>264.8</v>
      </c>
      <c r="E33" s="64" t="n">
        <f aca="false">SUM(E10:E32)</f>
        <v>274.8</v>
      </c>
      <c r="F33" s="65" t="n">
        <f aca="false">SUM(F10:F32)</f>
        <v>264.6</v>
      </c>
      <c r="G33" s="66" t="n">
        <f aca="false">SUM(G10:G32)</f>
        <v>245</v>
      </c>
      <c r="H33" s="64" t="n">
        <f aca="false">SUM(H10:H32)</f>
        <v>256.8</v>
      </c>
      <c r="I33" s="65" t="n">
        <f aca="false">SUM(I10:I32)</f>
        <v>253.8</v>
      </c>
      <c r="J33" s="66" t="n">
        <f aca="false">SUM(J10:J32)</f>
        <v>269.8</v>
      </c>
      <c r="K33" s="64" t="n">
        <f aca="false">SUM(K10:K32)</f>
        <v>264.8</v>
      </c>
      <c r="L33" s="65" t="n">
        <f aca="false">SUM(L10:L32)</f>
        <v>257.8</v>
      </c>
      <c r="M33" s="66" t="n">
        <f aca="false">SUM(M10:M32)</f>
        <v>267.8</v>
      </c>
      <c r="N33" s="67" t="n">
        <f aca="false">SUM(N10:N32)</f>
        <v>278.8</v>
      </c>
      <c r="O33" s="66" t="n">
        <f aca="false">SUM(O10:O32)</f>
        <v>225</v>
      </c>
      <c r="P33" s="68" t="n">
        <f aca="false">SUM(P10:P32)</f>
        <v>251.8</v>
      </c>
      <c r="Q33" s="64" t="n">
        <f aca="false">SUM(Q10:Q32)</f>
        <v>256</v>
      </c>
      <c r="R33" s="65" t="n">
        <f aca="false">SUM(R10:R32)</f>
        <v>267.6</v>
      </c>
      <c r="S33" s="69" t="n">
        <f aca="false">SUM(S10:S32)</f>
        <v>282.8</v>
      </c>
      <c r="T33" s="64" t="n">
        <f aca="false">SUM(T10:T32)</f>
        <v>267.8</v>
      </c>
      <c r="U33" s="70" t="n">
        <f aca="false">SUM(U10:U32)</f>
        <v>282</v>
      </c>
    </row>
    <row r="34" customFormat="false" ht="12.75" hidden="false" customHeight="false" outlineLevel="0" collapsed="false">
      <c r="C34" s="1"/>
    </row>
    <row r="35" customFormat="false" ht="12.75" hidden="false" customHeight="false" outlineLevel="0" collapsed="false">
      <c r="C35" s="71" t="s">
        <v>70</v>
      </c>
      <c r="D35" s="191" t="s">
        <v>213</v>
      </c>
      <c r="E35" s="192" t="s">
        <v>71</v>
      </c>
      <c r="F35" s="192" t="s">
        <v>214</v>
      </c>
      <c r="G35" s="192" t="s">
        <v>72</v>
      </c>
      <c r="H35" s="192" t="s">
        <v>73</v>
      </c>
      <c r="I35" s="192" t="s">
        <v>74</v>
      </c>
      <c r="J35" s="192" t="s">
        <v>75</v>
      </c>
      <c r="K35" s="191" t="s">
        <v>213</v>
      </c>
      <c r="L35" s="191" t="s">
        <v>215</v>
      </c>
      <c r="M35" s="191" t="s">
        <v>216</v>
      </c>
      <c r="N35" s="73" t="s">
        <v>76</v>
      </c>
      <c r="O35" s="192" t="s">
        <v>77</v>
      </c>
      <c r="P35" s="192" t="s">
        <v>78</v>
      </c>
      <c r="Q35" s="191" t="s">
        <v>215</v>
      </c>
      <c r="R35" s="192" t="s">
        <v>79</v>
      </c>
      <c r="S35" s="73" t="s">
        <v>128</v>
      </c>
      <c r="T35" s="191" t="s">
        <v>216</v>
      </c>
      <c r="U35" s="73" t="s">
        <v>129</v>
      </c>
    </row>
    <row r="36" customFormat="false" ht="12.75" hidden="false" customHeight="false" outlineLevel="0" collapsed="false">
      <c r="C36" s="1"/>
    </row>
    <row r="41" customFormat="false" ht="12.75" hidden="false" customHeight="false" outlineLevel="0" collapsed="false">
      <c r="K41" s="0" t="n">
        <v>15</v>
      </c>
      <c r="L41" s="0" t="n">
        <v>15</v>
      </c>
    </row>
    <row r="42" customFormat="false" ht="12.75" hidden="false" customHeight="false" outlineLevel="0" collapsed="false">
      <c r="K42" s="0" t="n">
        <v>14</v>
      </c>
      <c r="L42" s="0" t="n">
        <v>14.6</v>
      </c>
    </row>
    <row r="43" customFormat="false" ht="12.75" hidden="false" customHeight="false" outlineLevel="0" collapsed="false">
      <c r="K43" s="0" t="n">
        <v>13</v>
      </c>
      <c r="L43" s="0" t="n">
        <v>14.2</v>
      </c>
    </row>
    <row r="44" customFormat="false" ht="12.75" hidden="false" customHeight="false" outlineLevel="0" collapsed="false">
      <c r="K44" s="0" t="n">
        <v>12</v>
      </c>
      <c r="L44" s="0" t="n">
        <v>13.8</v>
      </c>
    </row>
    <row r="45" customFormat="false" ht="12.75" hidden="false" customHeight="false" outlineLevel="0" collapsed="false">
      <c r="K45" s="0" t="n">
        <v>11</v>
      </c>
      <c r="L45" s="0" t="n">
        <v>13.4</v>
      </c>
    </row>
    <row r="46" customFormat="false" ht="12.75" hidden="false" customHeight="false" outlineLevel="0" collapsed="false">
      <c r="K46" s="0" t="n">
        <v>10</v>
      </c>
      <c r="L46" s="0" t="n">
        <v>13</v>
      </c>
    </row>
    <row r="47" customFormat="false" ht="12.75" hidden="false" customHeight="false" outlineLevel="0" collapsed="false">
      <c r="K47" s="0" t="n">
        <v>9</v>
      </c>
      <c r="L47" s="0" t="n">
        <v>12.6</v>
      </c>
    </row>
    <row r="48" customFormat="false" ht="13.5" hidden="false" customHeight="false" outlineLevel="0" collapsed="false"/>
    <row r="49" customFormat="false" ht="12.75" hidden="false" customHeight="false" outlineLevel="0" collapsed="false">
      <c r="C49" s="8" t="s">
        <v>5</v>
      </c>
      <c r="D49" s="9" t="s">
        <v>6</v>
      </c>
      <c r="E49" s="9"/>
      <c r="F49" s="9"/>
      <c r="G49" s="9"/>
      <c r="H49" s="9"/>
      <c r="I49" s="9"/>
      <c r="J49" s="9"/>
      <c r="K49" s="9"/>
      <c r="L49" s="9"/>
      <c r="M49" s="9"/>
      <c r="N49" s="9"/>
      <c r="O49" s="9"/>
      <c r="P49" s="9"/>
      <c r="Q49" s="9"/>
      <c r="R49" s="9"/>
      <c r="S49" s="9"/>
      <c r="T49" s="9"/>
      <c r="U49" s="9"/>
    </row>
    <row r="50" customFormat="false" ht="13.5" hidden="false" customHeight="false" outlineLevel="0" collapsed="false">
      <c r="C50" s="8"/>
      <c r="D50" s="12"/>
      <c r="E50" s="7"/>
      <c r="F50" s="7"/>
      <c r="G50" s="7"/>
      <c r="H50" s="7"/>
      <c r="I50" s="13"/>
      <c r="J50" s="7"/>
      <c r="K50" s="7"/>
      <c r="L50" s="7"/>
      <c r="M50" s="7"/>
      <c r="N50" s="7"/>
      <c r="O50" s="7"/>
      <c r="P50" s="7"/>
      <c r="Q50" s="7"/>
      <c r="R50" s="7"/>
      <c r="S50" s="7"/>
      <c r="T50" s="7"/>
      <c r="U50" s="13"/>
    </row>
    <row r="51" customFormat="false" ht="13.5" hidden="false" customHeight="false" outlineLevel="0" collapsed="false">
      <c r="C51" s="8"/>
      <c r="D51" s="15" t="s">
        <v>7</v>
      </c>
      <c r="E51" s="16" t="s">
        <v>8</v>
      </c>
      <c r="F51" s="16" t="s">
        <v>9</v>
      </c>
      <c r="G51" s="16" t="s">
        <v>10</v>
      </c>
      <c r="H51" s="16" t="s">
        <v>11</v>
      </c>
      <c r="I51" s="16" t="s">
        <v>12</v>
      </c>
      <c r="J51" s="16" t="s">
        <v>13</v>
      </c>
      <c r="K51" s="16" t="s">
        <v>14</v>
      </c>
      <c r="L51" s="16" t="s">
        <v>15</v>
      </c>
      <c r="M51" s="16" t="s">
        <v>16</v>
      </c>
      <c r="N51" s="16" t="s">
        <v>17</v>
      </c>
      <c r="O51" s="16" t="s">
        <v>18</v>
      </c>
      <c r="P51" s="16" t="s">
        <v>19</v>
      </c>
      <c r="Q51" s="16" t="s">
        <v>20</v>
      </c>
      <c r="R51" s="16" t="s">
        <v>21</v>
      </c>
      <c r="S51" s="16" t="s">
        <v>22</v>
      </c>
      <c r="T51" s="16" t="s">
        <v>23</v>
      </c>
      <c r="U51" s="17" t="s">
        <v>24</v>
      </c>
    </row>
    <row r="52" customFormat="false" ht="13.5" hidden="false" customHeight="false" outlineLevel="0" collapsed="false">
      <c r="C52" s="19"/>
      <c r="D52" s="20"/>
      <c r="E52" s="20"/>
      <c r="F52" s="21"/>
      <c r="G52" s="20"/>
      <c r="H52" s="20"/>
      <c r="I52" s="21"/>
      <c r="J52" s="20"/>
      <c r="K52" s="20"/>
      <c r="L52" s="21"/>
      <c r="M52" s="20"/>
      <c r="N52" s="20"/>
      <c r="O52" s="20"/>
      <c r="P52" s="22"/>
      <c r="Q52" s="20"/>
      <c r="R52" s="21"/>
      <c r="S52" s="20"/>
      <c r="T52" s="20"/>
      <c r="U52" s="21"/>
    </row>
    <row r="53" customFormat="false" ht="12.75" hidden="false" customHeight="false" outlineLevel="0" collapsed="false">
      <c r="C53" s="28" t="s">
        <v>26</v>
      </c>
      <c r="D53" s="193" t="n">
        <v>13.8</v>
      </c>
      <c r="E53" s="194" t="n">
        <v>12</v>
      </c>
      <c r="F53" s="195" t="n">
        <v>12</v>
      </c>
      <c r="G53" s="196" t="n">
        <v>9</v>
      </c>
      <c r="H53" s="194" t="n">
        <v>10</v>
      </c>
      <c r="I53" s="195" t="n">
        <v>11</v>
      </c>
      <c r="J53" s="196" t="n">
        <v>11</v>
      </c>
      <c r="K53" s="194" t="n">
        <v>11</v>
      </c>
      <c r="L53" s="195" t="n">
        <v>13</v>
      </c>
      <c r="M53" s="196" t="n">
        <v>10</v>
      </c>
      <c r="N53" s="194" t="n">
        <v>13</v>
      </c>
      <c r="O53" s="196" t="n">
        <v>11</v>
      </c>
      <c r="P53" s="197" t="n">
        <v>10</v>
      </c>
      <c r="Q53" s="194" t="n">
        <v>11</v>
      </c>
      <c r="R53" s="195" t="n">
        <v>15</v>
      </c>
      <c r="S53" s="196" t="n">
        <v>14</v>
      </c>
      <c r="T53" s="194" t="n">
        <v>13</v>
      </c>
      <c r="U53" s="195" t="n">
        <v>13</v>
      </c>
    </row>
    <row r="54" customFormat="false" ht="12.75" hidden="false" customHeight="false" outlineLevel="0" collapsed="false">
      <c r="C54" s="40" t="s">
        <v>28</v>
      </c>
      <c r="D54" s="198" t="n">
        <v>11</v>
      </c>
      <c r="E54" s="199" t="n">
        <v>11</v>
      </c>
      <c r="F54" s="200" t="n">
        <v>12</v>
      </c>
      <c r="G54" s="201" t="n">
        <v>9</v>
      </c>
      <c r="H54" s="199" t="n">
        <v>12</v>
      </c>
      <c r="I54" s="200" t="n">
        <v>12</v>
      </c>
      <c r="J54" s="201" t="n">
        <v>10</v>
      </c>
      <c r="K54" s="199" t="n">
        <v>11</v>
      </c>
      <c r="L54" s="200" t="n">
        <v>10</v>
      </c>
      <c r="M54" s="201" t="n">
        <v>10</v>
      </c>
      <c r="N54" s="199" t="n">
        <v>11</v>
      </c>
      <c r="O54" s="201" t="n">
        <v>9</v>
      </c>
      <c r="P54" s="202" t="n">
        <v>11</v>
      </c>
      <c r="Q54" s="199" t="n">
        <v>11</v>
      </c>
      <c r="R54" s="200" t="n">
        <v>12</v>
      </c>
      <c r="S54" s="201" t="n">
        <v>14</v>
      </c>
      <c r="T54" s="199" t="n">
        <v>12</v>
      </c>
      <c r="U54" s="200" t="n">
        <v>13</v>
      </c>
    </row>
    <row r="55" customFormat="false" ht="12.75" hidden="false" customHeight="false" outlineLevel="0" collapsed="false">
      <c r="C55" s="40" t="s">
        <v>30</v>
      </c>
      <c r="D55" s="198" t="n">
        <v>11</v>
      </c>
      <c r="E55" s="199" t="n">
        <v>14</v>
      </c>
      <c r="F55" s="200" t="n">
        <v>13</v>
      </c>
      <c r="G55" s="201" t="n">
        <v>8</v>
      </c>
      <c r="H55" s="199" t="n">
        <v>13</v>
      </c>
      <c r="I55" s="200" t="n">
        <v>13</v>
      </c>
      <c r="J55" s="201" t="n">
        <v>12</v>
      </c>
      <c r="K55" s="199" t="n">
        <v>12</v>
      </c>
      <c r="L55" s="200" t="n">
        <v>12</v>
      </c>
      <c r="M55" s="201" t="n">
        <v>12</v>
      </c>
      <c r="N55" s="199" t="n">
        <v>12</v>
      </c>
      <c r="O55" s="201" t="n">
        <v>11</v>
      </c>
      <c r="P55" s="202" t="n">
        <v>12</v>
      </c>
      <c r="Q55" s="199" t="n">
        <v>14</v>
      </c>
      <c r="R55" s="200" t="n">
        <v>12</v>
      </c>
      <c r="S55" s="203" t="n">
        <v>13</v>
      </c>
      <c r="T55" s="199" t="n">
        <v>11</v>
      </c>
      <c r="U55" s="200" t="n">
        <v>13</v>
      </c>
    </row>
    <row r="56" customFormat="false" ht="13.5" hidden="false" customHeight="false" outlineLevel="0" collapsed="false">
      <c r="C56" s="47" t="s">
        <v>32</v>
      </c>
      <c r="D56" s="204" t="n">
        <v>9</v>
      </c>
      <c r="E56" s="205" t="n">
        <v>13</v>
      </c>
      <c r="F56" s="206" t="n">
        <v>13</v>
      </c>
      <c r="G56" s="207" t="n">
        <v>9</v>
      </c>
      <c r="H56" s="205" t="n">
        <v>11</v>
      </c>
      <c r="I56" s="206" t="n">
        <v>12</v>
      </c>
      <c r="J56" s="207" t="n">
        <v>11</v>
      </c>
      <c r="K56" s="205" t="n">
        <v>10</v>
      </c>
      <c r="L56" s="206" t="n">
        <v>11</v>
      </c>
      <c r="M56" s="207" t="n">
        <v>11</v>
      </c>
      <c r="N56" s="205" t="n">
        <v>12</v>
      </c>
      <c r="O56" s="207" t="n">
        <v>8</v>
      </c>
      <c r="P56" s="208" t="n">
        <v>11</v>
      </c>
      <c r="Q56" s="205" t="n">
        <v>11</v>
      </c>
      <c r="R56" s="206" t="n">
        <v>11</v>
      </c>
      <c r="S56" s="207" t="n">
        <v>12</v>
      </c>
      <c r="T56" s="205" t="n">
        <v>13</v>
      </c>
      <c r="U56" s="206" t="n">
        <v>13</v>
      </c>
    </row>
    <row r="57" customFormat="false" ht="12.75" hidden="false" customHeight="false" outlineLevel="0" collapsed="false">
      <c r="C57" s="40" t="s">
        <v>34</v>
      </c>
      <c r="D57" s="209" t="n">
        <v>10</v>
      </c>
      <c r="E57" s="199" t="n">
        <v>13</v>
      </c>
      <c r="F57" s="200" t="n">
        <v>9</v>
      </c>
      <c r="G57" s="203" t="n">
        <v>13</v>
      </c>
      <c r="H57" s="199" t="n">
        <v>10</v>
      </c>
      <c r="I57" s="210" t="n">
        <v>13</v>
      </c>
      <c r="J57" s="201" t="n">
        <v>15</v>
      </c>
      <c r="K57" s="199" t="n">
        <v>14</v>
      </c>
      <c r="L57" s="200" t="n">
        <v>15</v>
      </c>
      <c r="M57" s="201" t="n">
        <v>14</v>
      </c>
      <c r="N57" s="199" t="n">
        <v>14</v>
      </c>
      <c r="O57" s="201" t="n">
        <v>9</v>
      </c>
      <c r="P57" s="202" t="n">
        <v>11</v>
      </c>
      <c r="Q57" s="211" t="n">
        <v>9</v>
      </c>
      <c r="R57" s="200" t="n">
        <v>9</v>
      </c>
      <c r="S57" s="201" t="n">
        <v>15</v>
      </c>
      <c r="T57" s="199" t="n">
        <v>13</v>
      </c>
      <c r="U57" s="200" t="n">
        <v>11</v>
      </c>
    </row>
    <row r="58" customFormat="false" ht="12.75" hidden="false" customHeight="false" outlineLevel="0" collapsed="false">
      <c r="C58" s="40" t="s">
        <v>37</v>
      </c>
      <c r="D58" s="198" t="n">
        <v>11</v>
      </c>
      <c r="E58" s="211" t="n">
        <v>13</v>
      </c>
      <c r="F58" s="200" t="n">
        <v>9</v>
      </c>
      <c r="G58" s="201" t="n">
        <v>12</v>
      </c>
      <c r="H58" s="199" t="n">
        <v>9</v>
      </c>
      <c r="I58" s="200" t="n">
        <v>11</v>
      </c>
      <c r="J58" s="201" t="n">
        <v>14</v>
      </c>
      <c r="K58" s="199" t="n">
        <v>15</v>
      </c>
      <c r="L58" s="200" t="n">
        <v>15</v>
      </c>
      <c r="M58" s="201" t="n">
        <v>13</v>
      </c>
      <c r="N58" s="199" t="n">
        <v>14</v>
      </c>
      <c r="O58" s="201" t="n">
        <v>10</v>
      </c>
      <c r="P58" s="202" t="n">
        <v>11</v>
      </c>
      <c r="Q58" s="199" t="n">
        <v>9</v>
      </c>
      <c r="R58" s="200" t="n">
        <v>10</v>
      </c>
      <c r="S58" s="201" t="n">
        <v>15</v>
      </c>
      <c r="T58" s="199" t="n">
        <v>13</v>
      </c>
      <c r="U58" s="200" t="n">
        <v>11</v>
      </c>
    </row>
    <row r="59" customFormat="false" ht="13.5" hidden="false" customHeight="false" outlineLevel="0" collapsed="false">
      <c r="C59" s="47" t="s">
        <v>39</v>
      </c>
      <c r="D59" s="204" t="n">
        <v>11</v>
      </c>
      <c r="E59" s="205" t="n">
        <v>10</v>
      </c>
      <c r="F59" s="206" t="n">
        <v>9</v>
      </c>
      <c r="G59" s="207" t="n">
        <v>12</v>
      </c>
      <c r="H59" s="205" t="n">
        <v>10</v>
      </c>
      <c r="I59" s="206" t="n">
        <v>11</v>
      </c>
      <c r="J59" s="207" t="n">
        <v>13</v>
      </c>
      <c r="K59" s="205" t="n">
        <v>15</v>
      </c>
      <c r="L59" s="206" t="n">
        <v>13</v>
      </c>
      <c r="M59" s="207" t="n">
        <v>11</v>
      </c>
      <c r="N59" s="205" t="n">
        <v>13</v>
      </c>
      <c r="O59" s="207" t="n">
        <v>10</v>
      </c>
      <c r="P59" s="208" t="n">
        <v>12</v>
      </c>
      <c r="Q59" s="205" t="n">
        <v>10</v>
      </c>
      <c r="R59" s="206" t="n">
        <v>10</v>
      </c>
      <c r="S59" s="207" t="n">
        <v>11</v>
      </c>
      <c r="T59" s="212" t="n">
        <v>13</v>
      </c>
      <c r="U59" s="213" t="n">
        <v>12</v>
      </c>
    </row>
    <row r="60" customFormat="false" ht="12.75" hidden="false" customHeight="false" outlineLevel="0" collapsed="false">
      <c r="C60" s="40" t="s">
        <v>41</v>
      </c>
      <c r="D60" s="198" t="n">
        <v>14</v>
      </c>
      <c r="E60" s="199" t="n">
        <v>15</v>
      </c>
      <c r="F60" s="200" t="n">
        <v>11</v>
      </c>
      <c r="G60" s="201" t="n">
        <v>11</v>
      </c>
      <c r="H60" s="199" t="n">
        <v>12</v>
      </c>
      <c r="I60" s="200" t="n">
        <v>11</v>
      </c>
      <c r="J60" s="201" t="n">
        <v>12</v>
      </c>
      <c r="K60" s="199" t="n">
        <v>12</v>
      </c>
      <c r="L60" s="200" t="n">
        <v>11</v>
      </c>
      <c r="M60" s="201" t="n">
        <v>11</v>
      </c>
      <c r="N60" s="199" t="n">
        <v>11</v>
      </c>
      <c r="O60" s="201" t="n">
        <v>8</v>
      </c>
      <c r="P60" s="202" t="n">
        <v>11</v>
      </c>
      <c r="Q60" s="199" t="n">
        <v>13</v>
      </c>
      <c r="R60" s="200" t="n">
        <v>12</v>
      </c>
      <c r="S60" s="201" t="n">
        <v>12</v>
      </c>
      <c r="T60" s="199" t="n">
        <v>11</v>
      </c>
      <c r="U60" s="200" t="n">
        <v>12</v>
      </c>
    </row>
    <row r="61" customFormat="false" ht="12.75" hidden="false" customHeight="false" outlineLevel="0" collapsed="false">
      <c r="C61" s="40" t="s">
        <v>43</v>
      </c>
      <c r="D61" s="198" t="n">
        <v>12</v>
      </c>
      <c r="E61" s="199" t="n">
        <v>12</v>
      </c>
      <c r="F61" s="200" t="n">
        <v>10</v>
      </c>
      <c r="G61" s="201" t="n">
        <v>12</v>
      </c>
      <c r="H61" s="199" t="n">
        <v>12</v>
      </c>
      <c r="I61" s="200" t="n">
        <v>11</v>
      </c>
      <c r="J61" s="201" t="n">
        <v>12</v>
      </c>
      <c r="K61" s="199" t="n">
        <v>10</v>
      </c>
      <c r="L61" s="200" t="n">
        <v>11</v>
      </c>
      <c r="M61" s="201" t="n">
        <v>11</v>
      </c>
      <c r="N61" s="199" t="n">
        <v>12</v>
      </c>
      <c r="O61" s="201" t="n">
        <v>8</v>
      </c>
      <c r="P61" s="202" t="n">
        <v>10</v>
      </c>
      <c r="Q61" s="199" t="n">
        <v>11</v>
      </c>
      <c r="R61" s="200" t="n">
        <v>12</v>
      </c>
      <c r="S61" s="201" t="n">
        <v>11</v>
      </c>
      <c r="T61" s="199" t="n">
        <v>11</v>
      </c>
      <c r="U61" s="200" t="n">
        <v>12</v>
      </c>
    </row>
    <row r="62" customFormat="false" ht="12.75" hidden="false" customHeight="false" outlineLevel="0" collapsed="false">
      <c r="C62" s="40" t="s">
        <v>45</v>
      </c>
      <c r="D62" s="198" t="n">
        <v>14</v>
      </c>
      <c r="E62" s="199" t="n">
        <v>15</v>
      </c>
      <c r="F62" s="200" t="n">
        <v>10</v>
      </c>
      <c r="G62" s="201" t="n">
        <v>12</v>
      </c>
      <c r="H62" s="199" t="n">
        <v>13</v>
      </c>
      <c r="I62" s="200" t="n">
        <v>12</v>
      </c>
      <c r="J62" s="201" t="n">
        <v>11</v>
      </c>
      <c r="K62" s="199" t="n">
        <v>11</v>
      </c>
      <c r="L62" s="200" t="n">
        <v>11</v>
      </c>
      <c r="M62" s="201" t="n">
        <v>13</v>
      </c>
      <c r="N62" s="199" t="n">
        <v>12</v>
      </c>
      <c r="O62" s="201" t="n">
        <v>9</v>
      </c>
      <c r="P62" s="202" t="n">
        <v>10</v>
      </c>
      <c r="Q62" s="199" t="n">
        <v>11</v>
      </c>
      <c r="R62" s="200" t="n">
        <v>10</v>
      </c>
      <c r="S62" s="201" t="n">
        <v>10</v>
      </c>
      <c r="T62" s="199" t="n">
        <v>10</v>
      </c>
      <c r="U62" s="200" t="n">
        <v>12</v>
      </c>
    </row>
    <row r="63" customFormat="false" ht="13.5" hidden="false" customHeight="false" outlineLevel="0" collapsed="false">
      <c r="C63" s="47" t="s">
        <v>48</v>
      </c>
      <c r="D63" s="204" t="n">
        <v>13</v>
      </c>
      <c r="E63" s="205" t="n">
        <v>12</v>
      </c>
      <c r="F63" s="206" t="n">
        <v>10</v>
      </c>
      <c r="G63" s="207" t="n">
        <v>11</v>
      </c>
      <c r="H63" s="205" t="n">
        <v>12</v>
      </c>
      <c r="I63" s="206" t="n">
        <v>11</v>
      </c>
      <c r="J63" s="207" t="n">
        <v>10</v>
      </c>
      <c r="K63" s="205" t="n">
        <v>9</v>
      </c>
      <c r="L63" s="206" t="n">
        <v>10</v>
      </c>
      <c r="M63" s="207" t="n">
        <v>11</v>
      </c>
      <c r="N63" s="205" t="n">
        <v>9</v>
      </c>
      <c r="O63" s="207" t="n">
        <v>10</v>
      </c>
      <c r="P63" s="208" t="n">
        <v>10</v>
      </c>
      <c r="Q63" s="205" t="n">
        <v>10</v>
      </c>
      <c r="R63" s="206" t="n">
        <v>12</v>
      </c>
      <c r="S63" s="207" t="n">
        <v>12</v>
      </c>
      <c r="T63" s="205" t="n">
        <v>9</v>
      </c>
      <c r="U63" s="206" t="n">
        <v>12</v>
      </c>
    </row>
    <row r="64" customFormat="false" ht="12.75" hidden="false" customHeight="false" outlineLevel="0" collapsed="false">
      <c r="C64" s="40" t="s">
        <v>50</v>
      </c>
      <c r="D64" s="198" t="n">
        <v>15</v>
      </c>
      <c r="E64" s="199" t="n">
        <v>11</v>
      </c>
      <c r="F64" s="200" t="n">
        <v>13</v>
      </c>
      <c r="G64" s="201" t="n">
        <v>10</v>
      </c>
      <c r="H64" s="199" t="n">
        <v>11</v>
      </c>
      <c r="I64" s="200" t="n">
        <v>10</v>
      </c>
      <c r="J64" s="201" t="n">
        <v>11</v>
      </c>
      <c r="K64" s="199" t="n">
        <v>11</v>
      </c>
      <c r="L64" s="200" t="n">
        <v>10</v>
      </c>
      <c r="M64" s="201" t="n">
        <v>11</v>
      </c>
      <c r="N64" s="199" t="n">
        <v>10</v>
      </c>
      <c r="O64" s="201" t="n">
        <v>9</v>
      </c>
      <c r="P64" s="202" t="n">
        <v>10</v>
      </c>
      <c r="Q64" s="199" t="n">
        <v>11</v>
      </c>
      <c r="R64" s="200" t="n">
        <v>10</v>
      </c>
      <c r="S64" s="201" t="n">
        <v>11</v>
      </c>
      <c r="T64" s="199" t="n">
        <v>11</v>
      </c>
      <c r="U64" s="200" t="n">
        <v>11</v>
      </c>
    </row>
    <row r="65" customFormat="false" ht="12.75" hidden="false" customHeight="false" outlineLevel="0" collapsed="false">
      <c r="C65" s="40" t="s">
        <v>52</v>
      </c>
      <c r="D65" s="198" t="n">
        <v>13</v>
      </c>
      <c r="E65" s="199" t="n">
        <v>13</v>
      </c>
      <c r="F65" s="200" t="n">
        <v>13</v>
      </c>
      <c r="G65" s="201" t="n">
        <v>11</v>
      </c>
      <c r="H65" s="199" t="n">
        <v>13</v>
      </c>
      <c r="I65" s="200" t="n">
        <v>11</v>
      </c>
      <c r="J65" s="201" t="n">
        <v>11</v>
      </c>
      <c r="K65" s="199" t="n">
        <v>11</v>
      </c>
      <c r="L65" s="200" t="n">
        <v>11</v>
      </c>
      <c r="M65" s="201" t="n">
        <v>12</v>
      </c>
      <c r="N65" s="199" t="n">
        <v>13</v>
      </c>
      <c r="O65" s="201" t="n">
        <v>11</v>
      </c>
      <c r="P65" s="202" t="n">
        <v>12</v>
      </c>
      <c r="Q65" s="199" t="n">
        <v>12</v>
      </c>
      <c r="R65" s="200" t="n">
        <v>14</v>
      </c>
      <c r="S65" s="201" t="n">
        <v>13</v>
      </c>
      <c r="T65" s="199" t="n">
        <v>12</v>
      </c>
      <c r="U65" s="200" t="n">
        <v>13</v>
      </c>
    </row>
    <row r="66" customFormat="false" ht="12.75" hidden="false" customHeight="false" outlineLevel="0" collapsed="false">
      <c r="C66" s="40" t="s">
        <v>54</v>
      </c>
      <c r="D66" s="198" t="n">
        <v>13</v>
      </c>
      <c r="E66" s="199" t="n">
        <v>10</v>
      </c>
      <c r="F66" s="200" t="n">
        <v>10</v>
      </c>
      <c r="G66" s="201" t="n">
        <v>10</v>
      </c>
      <c r="H66" s="199" t="n">
        <v>12</v>
      </c>
      <c r="I66" s="200" t="n">
        <v>11</v>
      </c>
      <c r="J66" s="201" t="n">
        <v>12</v>
      </c>
      <c r="K66" s="199" t="n">
        <v>12</v>
      </c>
      <c r="L66" s="200" t="n">
        <v>10</v>
      </c>
      <c r="M66" s="201" t="n">
        <v>9</v>
      </c>
      <c r="N66" s="199" t="n">
        <v>12</v>
      </c>
      <c r="O66" s="201" t="n">
        <v>9</v>
      </c>
      <c r="P66" s="202" t="n">
        <v>10</v>
      </c>
      <c r="Q66" s="199" t="n">
        <v>10</v>
      </c>
      <c r="R66" s="200" t="n">
        <v>13</v>
      </c>
      <c r="S66" s="201" t="n">
        <v>11</v>
      </c>
      <c r="T66" s="199" t="n">
        <v>10</v>
      </c>
      <c r="U66" s="200" t="n">
        <v>15</v>
      </c>
    </row>
    <row r="67" customFormat="false" ht="13.5" hidden="false" customHeight="false" outlineLevel="0" collapsed="false">
      <c r="C67" s="47" t="s">
        <v>56</v>
      </c>
      <c r="D67" s="204" t="n">
        <v>12</v>
      </c>
      <c r="E67" s="205" t="n">
        <v>9</v>
      </c>
      <c r="F67" s="206" t="n">
        <v>10</v>
      </c>
      <c r="G67" s="207" t="n">
        <v>12</v>
      </c>
      <c r="H67" s="205" t="n">
        <v>12</v>
      </c>
      <c r="I67" s="206" t="n">
        <v>10</v>
      </c>
      <c r="J67" s="214" t="n">
        <v>12</v>
      </c>
      <c r="K67" s="205" t="n">
        <v>9</v>
      </c>
      <c r="L67" s="206" t="n">
        <v>10</v>
      </c>
      <c r="M67" s="214" t="n">
        <v>11</v>
      </c>
      <c r="N67" s="205" t="n">
        <v>13</v>
      </c>
      <c r="O67" s="207" t="n">
        <v>9</v>
      </c>
      <c r="P67" s="208" t="n">
        <v>9</v>
      </c>
      <c r="Q67" s="205" t="n">
        <v>10</v>
      </c>
      <c r="R67" s="206" t="n">
        <v>12</v>
      </c>
      <c r="S67" s="207" t="n">
        <v>11</v>
      </c>
      <c r="T67" s="205" t="n">
        <v>9</v>
      </c>
      <c r="U67" s="206" t="n">
        <v>13</v>
      </c>
    </row>
    <row r="68" customFormat="false" ht="12.75" hidden="false" customHeight="false" outlineLevel="0" collapsed="false">
      <c r="C68" s="40" t="s">
        <v>58</v>
      </c>
      <c r="D68" s="215" t="n">
        <v>10</v>
      </c>
      <c r="E68" s="199" t="n">
        <v>11</v>
      </c>
      <c r="F68" s="210" t="n">
        <v>12</v>
      </c>
      <c r="G68" s="201" t="n">
        <v>11</v>
      </c>
      <c r="H68" s="199" t="n">
        <v>9</v>
      </c>
      <c r="I68" s="200" t="n">
        <v>9</v>
      </c>
      <c r="J68" s="201" t="n">
        <v>13</v>
      </c>
      <c r="K68" s="199" t="n">
        <v>14</v>
      </c>
      <c r="L68" s="200" t="n">
        <v>10</v>
      </c>
      <c r="M68" s="201" t="n">
        <v>14</v>
      </c>
      <c r="N68" s="199" t="n">
        <v>14</v>
      </c>
      <c r="O68" s="201" t="n">
        <v>9</v>
      </c>
      <c r="P68" s="202" t="n">
        <v>13</v>
      </c>
      <c r="Q68" s="199" t="n">
        <v>12</v>
      </c>
      <c r="R68" s="200" t="n">
        <v>13</v>
      </c>
      <c r="S68" s="203" t="n">
        <v>10</v>
      </c>
      <c r="T68" s="199" t="n">
        <v>11</v>
      </c>
      <c r="U68" s="200" t="n">
        <v>13</v>
      </c>
    </row>
    <row r="69" customFormat="false" ht="12.75" hidden="false" customHeight="false" outlineLevel="0" collapsed="false">
      <c r="C69" s="40" t="s">
        <v>60</v>
      </c>
      <c r="D69" s="198" t="n">
        <v>10</v>
      </c>
      <c r="E69" s="199" t="n">
        <v>10</v>
      </c>
      <c r="F69" s="200" t="n">
        <v>12</v>
      </c>
      <c r="G69" s="201" t="n">
        <v>11</v>
      </c>
      <c r="H69" s="199" t="n">
        <v>10</v>
      </c>
      <c r="I69" s="200" t="n">
        <v>10</v>
      </c>
      <c r="J69" s="201" t="n">
        <v>10</v>
      </c>
      <c r="K69" s="199" t="n">
        <v>10</v>
      </c>
      <c r="L69" s="200" t="n">
        <v>9</v>
      </c>
      <c r="M69" s="201" t="n">
        <v>13</v>
      </c>
      <c r="N69" s="199" t="n">
        <v>12</v>
      </c>
      <c r="O69" s="201" t="n">
        <v>9</v>
      </c>
      <c r="P69" s="202" t="n">
        <v>11</v>
      </c>
      <c r="Q69" s="199" t="n">
        <v>12</v>
      </c>
      <c r="R69" s="200" t="n">
        <v>13</v>
      </c>
      <c r="S69" s="201" t="n">
        <v>11</v>
      </c>
      <c r="T69" s="199" t="n">
        <v>10</v>
      </c>
      <c r="U69" s="200" t="n">
        <v>12</v>
      </c>
    </row>
    <row r="70" customFormat="false" ht="12.75" hidden="false" customHeight="false" outlineLevel="0" collapsed="false">
      <c r="C70" s="40" t="s">
        <v>62</v>
      </c>
      <c r="D70" s="198" t="n">
        <v>10</v>
      </c>
      <c r="E70" s="199" t="n">
        <v>10</v>
      </c>
      <c r="F70" s="200" t="n">
        <v>10</v>
      </c>
      <c r="G70" s="201" t="n">
        <v>11</v>
      </c>
      <c r="H70" s="199" t="n">
        <v>9</v>
      </c>
      <c r="I70" s="200" t="n">
        <v>10</v>
      </c>
      <c r="J70" s="201" t="n">
        <v>9</v>
      </c>
      <c r="K70" s="199" t="n">
        <v>9</v>
      </c>
      <c r="L70" s="200" t="n">
        <v>11</v>
      </c>
      <c r="M70" s="201" t="n">
        <v>10</v>
      </c>
      <c r="N70" s="199" t="n">
        <v>10</v>
      </c>
      <c r="O70" s="201" t="n">
        <v>9</v>
      </c>
      <c r="P70" s="202" t="n">
        <v>11</v>
      </c>
      <c r="Q70" s="199" t="n">
        <v>9</v>
      </c>
      <c r="R70" s="200" t="n">
        <v>10</v>
      </c>
      <c r="S70" s="201" t="n">
        <v>10</v>
      </c>
      <c r="T70" s="199" t="n">
        <v>10</v>
      </c>
      <c r="U70" s="200" t="n">
        <v>11</v>
      </c>
    </row>
    <row r="71" customFormat="false" ht="13.5" hidden="false" customHeight="false" outlineLevel="0" collapsed="false">
      <c r="C71" s="47" t="s">
        <v>64</v>
      </c>
      <c r="D71" s="204" t="n">
        <v>12</v>
      </c>
      <c r="E71" s="205" t="n">
        <v>11</v>
      </c>
      <c r="F71" s="206" t="n">
        <v>10</v>
      </c>
      <c r="G71" s="207" t="n">
        <v>11</v>
      </c>
      <c r="H71" s="205" t="n">
        <v>10</v>
      </c>
      <c r="I71" s="206" t="n">
        <v>10</v>
      </c>
      <c r="J71" s="207" t="n">
        <v>11</v>
      </c>
      <c r="K71" s="205" t="n">
        <v>11</v>
      </c>
      <c r="L71" s="206" t="n">
        <v>9</v>
      </c>
      <c r="M71" s="207" t="n">
        <v>14</v>
      </c>
      <c r="N71" s="205" t="n">
        <v>13</v>
      </c>
      <c r="O71" s="207" t="n">
        <v>8</v>
      </c>
      <c r="P71" s="208" t="n">
        <v>13</v>
      </c>
      <c r="Q71" s="205" t="n">
        <v>11</v>
      </c>
      <c r="R71" s="206" t="n">
        <v>13</v>
      </c>
      <c r="S71" s="207" t="n">
        <v>11</v>
      </c>
      <c r="T71" s="205" t="n">
        <v>11</v>
      </c>
      <c r="U71" s="206" t="n">
        <v>13</v>
      </c>
    </row>
    <row r="72" customFormat="false" ht="12.75" hidden="false" customHeight="false" outlineLevel="0" collapsed="false">
      <c r="C72" s="40" t="s">
        <v>65</v>
      </c>
      <c r="D72" s="198" t="n">
        <v>9</v>
      </c>
      <c r="E72" s="199" t="n">
        <v>13</v>
      </c>
      <c r="F72" s="200" t="n">
        <v>14</v>
      </c>
      <c r="G72" s="201" t="n">
        <v>9</v>
      </c>
      <c r="H72" s="199" t="n">
        <v>10</v>
      </c>
      <c r="I72" s="200" t="n">
        <v>11</v>
      </c>
      <c r="J72" s="201" t="n">
        <v>13</v>
      </c>
      <c r="K72" s="199" t="n">
        <v>10</v>
      </c>
      <c r="L72" s="200" t="n">
        <v>9</v>
      </c>
      <c r="M72" s="201" t="n">
        <v>13</v>
      </c>
      <c r="N72" s="199" t="n">
        <v>12</v>
      </c>
      <c r="O72" s="201" t="n">
        <v>13</v>
      </c>
      <c r="P72" s="202" t="n">
        <v>10</v>
      </c>
      <c r="Q72" s="199" t="n">
        <v>11</v>
      </c>
      <c r="R72" s="200" t="n">
        <v>12</v>
      </c>
      <c r="S72" s="201" t="n">
        <v>14</v>
      </c>
      <c r="T72" s="199" t="n">
        <v>14</v>
      </c>
      <c r="U72" s="200" t="n">
        <v>13</v>
      </c>
    </row>
    <row r="73" customFormat="false" ht="12.75" hidden="false" customHeight="false" outlineLevel="0" collapsed="false">
      <c r="C73" s="40" t="s">
        <v>66</v>
      </c>
      <c r="D73" s="198" t="n">
        <v>10</v>
      </c>
      <c r="E73" s="199" t="n">
        <v>12</v>
      </c>
      <c r="F73" s="200" t="n">
        <v>14</v>
      </c>
      <c r="G73" s="201" t="n">
        <v>11</v>
      </c>
      <c r="H73" s="199" t="n">
        <v>11</v>
      </c>
      <c r="I73" s="200" t="n">
        <v>12</v>
      </c>
      <c r="J73" s="201" t="n">
        <v>12</v>
      </c>
      <c r="K73" s="199" t="n">
        <v>12</v>
      </c>
      <c r="L73" s="200" t="n">
        <v>12</v>
      </c>
      <c r="M73" s="201" t="n">
        <v>10</v>
      </c>
      <c r="N73" s="199" t="n">
        <v>12</v>
      </c>
      <c r="O73" s="201" t="n">
        <v>12</v>
      </c>
      <c r="P73" s="202" t="n">
        <v>12</v>
      </c>
      <c r="Q73" s="199" t="n">
        <v>13</v>
      </c>
      <c r="R73" s="200" t="n">
        <v>9</v>
      </c>
      <c r="S73" s="201" t="n">
        <v>14</v>
      </c>
      <c r="T73" s="199" t="n">
        <v>14</v>
      </c>
      <c r="U73" s="200" t="n">
        <v>11</v>
      </c>
    </row>
    <row r="74" customFormat="false" ht="12.75" hidden="false" customHeight="false" outlineLevel="0" collapsed="false">
      <c r="C74" s="40" t="s">
        <v>67</v>
      </c>
      <c r="D74" s="198" t="n">
        <v>10</v>
      </c>
      <c r="E74" s="199" t="n">
        <v>12</v>
      </c>
      <c r="F74" s="200" t="n">
        <v>12</v>
      </c>
      <c r="G74" s="201" t="n">
        <v>11</v>
      </c>
      <c r="H74" s="199" t="n">
        <v>12</v>
      </c>
      <c r="I74" s="200" t="n">
        <v>11</v>
      </c>
      <c r="J74" s="201" t="n">
        <v>13</v>
      </c>
      <c r="K74" s="199" t="n">
        <v>12</v>
      </c>
      <c r="L74" s="200" t="n">
        <v>12</v>
      </c>
      <c r="M74" s="201" t="n">
        <v>12</v>
      </c>
      <c r="N74" s="199" t="n">
        <v>11</v>
      </c>
      <c r="O74" s="201" t="n">
        <v>12</v>
      </c>
      <c r="P74" s="202" t="n">
        <v>10</v>
      </c>
      <c r="Q74" s="199" t="n">
        <v>13</v>
      </c>
      <c r="R74" s="200" t="n">
        <v>10</v>
      </c>
      <c r="S74" s="201" t="n">
        <v>14</v>
      </c>
      <c r="T74" s="199" t="n">
        <v>12</v>
      </c>
      <c r="U74" s="200" t="n">
        <v>11</v>
      </c>
    </row>
    <row r="75" customFormat="false" ht="13.5" hidden="false" customHeight="false" outlineLevel="0" collapsed="false">
      <c r="C75" s="47" t="s">
        <v>68</v>
      </c>
      <c r="D75" s="204" t="n">
        <v>10</v>
      </c>
      <c r="E75" s="205" t="n">
        <v>12</v>
      </c>
      <c r="F75" s="206" t="n">
        <v>14</v>
      </c>
      <c r="G75" s="207" t="n">
        <v>10</v>
      </c>
      <c r="H75" s="205" t="n">
        <v>12</v>
      </c>
      <c r="I75" s="206" t="n">
        <v>11</v>
      </c>
      <c r="J75" s="207" t="n">
        <v>11</v>
      </c>
      <c r="K75" s="205" t="n">
        <v>12</v>
      </c>
      <c r="L75" s="206" t="n">
        <v>11</v>
      </c>
      <c r="M75" s="207" t="n">
        <v>12</v>
      </c>
      <c r="N75" s="205" t="n">
        <v>12</v>
      </c>
      <c r="O75" s="207" t="n">
        <v>12</v>
      </c>
      <c r="P75" s="208" t="n">
        <v>10</v>
      </c>
      <c r="Q75" s="205" t="n">
        <v>13</v>
      </c>
      <c r="R75" s="206" t="n">
        <v>10</v>
      </c>
      <c r="S75" s="207" t="n">
        <v>14</v>
      </c>
      <c r="T75" s="205" t="n">
        <v>13</v>
      </c>
      <c r="U75" s="206" t="n">
        <v>12</v>
      </c>
    </row>
    <row r="76" customFormat="false" ht="13.5" hidden="false" customHeight="false" outlineLevel="0" collapsed="false">
      <c r="C76" s="62" t="s">
        <v>69</v>
      </c>
      <c r="D76" s="63" t="n">
        <f aca="false">SUM(D53:D75)</f>
        <v>263.8</v>
      </c>
      <c r="E76" s="64" t="n">
        <f aca="false">SUM(E53:E75)</f>
        <v>274</v>
      </c>
      <c r="F76" s="65" t="n">
        <f aca="false">SUM(F53:F75)</f>
        <v>262</v>
      </c>
      <c r="G76" s="66" t="n">
        <f aca="false">SUM(G53:G75)</f>
        <v>246</v>
      </c>
      <c r="H76" s="64" t="n">
        <f aca="false">SUM(H53:H75)</f>
        <v>255</v>
      </c>
      <c r="I76" s="65" t="n">
        <f aca="false">SUM(I53:I75)</f>
        <v>254</v>
      </c>
      <c r="J76" s="66" t="n">
        <f aca="false">SUM(J53:J75)</f>
        <v>269</v>
      </c>
      <c r="K76" s="64" t="n">
        <f aca="false">SUM(K53:K75)</f>
        <v>263</v>
      </c>
      <c r="L76" s="65" t="n">
        <f aca="false">SUM(L53:L75)</f>
        <v>256</v>
      </c>
      <c r="M76" s="66" t="n">
        <f aca="false">SUM(M53:M75)</f>
        <v>268</v>
      </c>
      <c r="N76" s="67" t="n">
        <f aca="false">SUM(N53:N75)</f>
        <v>277</v>
      </c>
      <c r="O76" s="66" t="n">
        <f aca="false">SUM(O53:O75)</f>
        <v>225</v>
      </c>
      <c r="P76" s="68" t="n">
        <f aca="false">SUM(P53:P75)</f>
        <v>250</v>
      </c>
      <c r="Q76" s="64" t="n">
        <f aca="false">SUM(Q53:Q75)</f>
        <v>257</v>
      </c>
      <c r="R76" s="65" t="n">
        <f aca="false">SUM(R53:R75)</f>
        <v>264</v>
      </c>
      <c r="S76" s="69" t="n">
        <f aca="false">SUM(S53:S75)</f>
        <v>283</v>
      </c>
      <c r="T76" s="64" t="n">
        <f aca="false">SUM(T53:T75)</f>
        <v>266</v>
      </c>
      <c r="U76" s="70" t="n">
        <f aca="false">SUM(U53:U75)</f>
        <v>282</v>
      </c>
    </row>
    <row r="77" customFormat="false" ht="12.75" hidden="false" customHeight="false" outlineLevel="0" collapsed="false">
      <c r="C77" s="1"/>
    </row>
    <row r="78" customFormat="false" ht="12.75" hidden="false" customHeight="false" outlineLevel="0" collapsed="false">
      <c r="C78" s="71" t="s">
        <v>70</v>
      </c>
      <c r="D78" s="72" t="s">
        <v>46</v>
      </c>
      <c r="E78" s="73" t="s">
        <v>71</v>
      </c>
      <c r="F78" s="72" t="s">
        <v>46</v>
      </c>
      <c r="G78" s="73" t="s">
        <v>72</v>
      </c>
      <c r="H78" s="73" t="s">
        <v>73</v>
      </c>
      <c r="I78" s="73" t="s">
        <v>74</v>
      </c>
      <c r="J78" s="73" t="s">
        <v>75</v>
      </c>
      <c r="K78" s="74" t="n">
        <v>9</v>
      </c>
      <c r="L78" s="75" t="n">
        <v>13</v>
      </c>
      <c r="M78" s="75" t="n">
        <v>6</v>
      </c>
      <c r="N78" s="73" t="s">
        <v>76</v>
      </c>
      <c r="O78" s="73" t="s">
        <v>77</v>
      </c>
      <c r="P78" s="73" t="s">
        <v>78</v>
      </c>
      <c r="Q78" s="75" t="n">
        <v>12</v>
      </c>
      <c r="R78" s="73" t="s">
        <v>79</v>
      </c>
      <c r="S78" s="73" t="n">
        <v>1</v>
      </c>
      <c r="T78" s="75" t="n">
        <v>7</v>
      </c>
      <c r="U78" s="73" t="n">
        <v>2</v>
      </c>
    </row>
    <row r="79" customFormat="false" ht="12.75" hidden="false" customHeight="false" outlineLevel="0" collapsed="false">
      <c r="C79" s="1"/>
      <c r="D79" s="76" t="s">
        <v>60</v>
      </c>
      <c r="E79" s="76" t="s">
        <v>80</v>
      </c>
      <c r="F79" s="76" t="s">
        <v>62</v>
      </c>
      <c r="G79" s="76" t="s">
        <v>28</v>
      </c>
      <c r="H79" s="76" t="s">
        <v>81</v>
      </c>
      <c r="I79" s="76" t="s">
        <v>82</v>
      </c>
      <c r="J79" s="76" t="s">
        <v>52</v>
      </c>
      <c r="K79" s="76" t="s">
        <v>217</v>
      </c>
      <c r="L79" s="76" t="s">
        <v>84</v>
      </c>
      <c r="M79" s="76" t="s">
        <v>85</v>
      </c>
      <c r="N79" s="76" t="s">
        <v>64</v>
      </c>
      <c r="O79" s="76" t="s">
        <v>86</v>
      </c>
      <c r="P79" s="76" t="s">
        <v>87</v>
      </c>
      <c r="Q79" s="76" t="s">
        <v>218</v>
      </c>
      <c r="R79" s="76" t="s">
        <v>45</v>
      </c>
      <c r="S79" s="76" t="s">
        <v>89</v>
      </c>
      <c r="T79" s="76" t="s">
        <v>90</v>
      </c>
      <c r="U79" s="76" t="s">
        <v>29</v>
      </c>
    </row>
    <row r="80" customFormat="false" ht="12.75" hidden="false" customHeight="false" outlineLevel="0" collapsed="false">
      <c r="C80" s="1"/>
      <c r="D80" s="76"/>
      <c r="E80" s="76"/>
      <c r="F80" s="76"/>
      <c r="G80" s="76"/>
      <c r="H80" s="76"/>
      <c r="I80" s="76"/>
      <c r="J80" s="76"/>
      <c r="K80" s="76"/>
      <c r="L80" s="76"/>
      <c r="M80" s="76"/>
      <c r="N80" s="76"/>
      <c r="O80" s="76"/>
      <c r="P80" s="76"/>
      <c r="Q80" s="76"/>
      <c r="R80" s="76"/>
      <c r="S80" s="76"/>
      <c r="T80" s="76"/>
      <c r="U80" s="76"/>
    </row>
    <row r="81" customFormat="false" ht="12.75" hidden="false" customHeight="false" outlineLevel="0" collapsed="false">
      <c r="C81" s="1"/>
      <c r="D81" s="76"/>
      <c r="E81" s="76"/>
      <c r="F81" s="76"/>
      <c r="G81" s="76"/>
      <c r="H81" s="76"/>
      <c r="I81" s="76"/>
      <c r="J81" s="76"/>
      <c r="K81" s="76"/>
      <c r="L81" s="76"/>
      <c r="M81" s="76"/>
      <c r="N81" s="76"/>
      <c r="O81" s="76"/>
      <c r="P81" s="76"/>
      <c r="Q81" s="76"/>
      <c r="R81" s="76"/>
      <c r="S81" s="76"/>
      <c r="T81" s="76"/>
      <c r="U81" s="76"/>
    </row>
    <row r="82" customFormat="false" ht="12.75" hidden="false" customHeight="false" outlineLevel="0" collapsed="false">
      <c r="C82" s="1"/>
      <c r="D82" s="76"/>
      <c r="E82" s="76"/>
      <c r="F82" s="76"/>
      <c r="G82" s="76"/>
      <c r="H82" s="76"/>
      <c r="I82" s="76"/>
      <c r="J82" s="76"/>
      <c r="K82" s="76"/>
      <c r="L82" s="76"/>
      <c r="M82" s="76"/>
      <c r="N82" s="76"/>
      <c r="O82" s="76"/>
      <c r="P82" s="76"/>
      <c r="Q82" s="76"/>
      <c r="R82" s="76"/>
      <c r="S82" s="76"/>
      <c r="T82" s="76"/>
      <c r="U82" s="76"/>
    </row>
    <row r="83" customFormat="false" ht="12.75" hidden="false" customHeight="false" outlineLevel="0" collapsed="false">
      <c r="C83" s="1"/>
      <c r="D83" s="76"/>
      <c r="E83" s="76"/>
      <c r="F83" s="76"/>
      <c r="G83" s="76"/>
      <c r="H83" s="76"/>
      <c r="I83" s="76"/>
      <c r="J83" s="76"/>
      <c r="K83" s="76"/>
      <c r="L83" s="76"/>
      <c r="M83" s="76"/>
      <c r="N83" s="76"/>
      <c r="O83" s="76"/>
      <c r="P83" s="76"/>
      <c r="Q83" s="76"/>
      <c r="R83" s="76"/>
      <c r="S83" s="76"/>
      <c r="T83" s="76"/>
      <c r="U83" s="76"/>
    </row>
    <row r="84" customFormat="false" ht="12.75" hidden="false" customHeight="false" outlineLevel="0" collapsed="false">
      <c r="C84" s="1"/>
      <c r="D84" s="76"/>
      <c r="E84" s="76"/>
      <c r="F84" s="76"/>
      <c r="G84" s="76"/>
      <c r="H84" s="76"/>
      <c r="I84" s="76"/>
      <c r="J84" s="76"/>
      <c r="K84" s="76"/>
      <c r="L84" s="76"/>
      <c r="M84" s="76"/>
      <c r="N84" s="76"/>
      <c r="O84" s="76"/>
      <c r="P84" s="76"/>
      <c r="Q84" s="76"/>
      <c r="R84" s="76"/>
      <c r="S84" s="76"/>
      <c r="T84" s="76"/>
      <c r="U84" s="76"/>
    </row>
    <row r="85" customFormat="false" ht="12.75" hidden="false" customHeight="false" outlineLevel="0" collapsed="false">
      <c r="C85" s="1"/>
      <c r="D85" s="76"/>
      <c r="E85" s="76"/>
      <c r="F85" s="76"/>
      <c r="G85" s="76"/>
      <c r="H85" s="76"/>
      <c r="I85" s="76"/>
      <c r="J85" s="76"/>
      <c r="K85" s="76"/>
      <c r="L85" s="76"/>
      <c r="M85" s="76"/>
      <c r="N85" s="76"/>
      <c r="O85" s="76"/>
      <c r="P85" s="76"/>
      <c r="Q85" s="76"/>
      <c r="R85" s="76"/>
      <c r="S85" s="76"/>
      <c r="T85" s="76"/>
      <c r="U85" s="76"/>
    </row>
    <row r="86" customFormat="false" ht="12.75" hidden="false" customHeight="false" outlineLevel="0" collapsed="false">
      <c r="C86" s="1"/>
      <c r="D86" s="76"/>
      <c r="E86" s="76"/>
      <c r="F86" s="76"/>
      <c r="G86" s="76"/>
      <c r="H86" s="76"/>
      <c r="I86" s="76"/>
      <c r="J86" s="76"/>
      <c r="K86" s="76"/>
      <c r="L86" s="76"/>
      <c r="M86" s="76"/>
      <c r="N86" s="76"/>
      <c r="O86" s="76"/>
      <c r="P86" s="76"/>
      <c r="Q86" s="76"/>
      <c r="R86" s="76"/>
      <c r="S86" s="76"/>
      <c r="T86" s="76"/>
      <c r="U86" s="76"/>
    </row>
    <row r="87" customFormat="false" ht="12.75" hidden="false" customHeight="false" outlineLevel="0" collapsed="false">
      <c r="C87" s="1"/>
      <c r="D87" s="76"/>
      <c r="E87" s="76"/>
      <c r="F87" s="76"/>
      <c r="G87" s="76"/>
      <c r="H87" s="76"/>
      <c r="I87" s="76"/>
      <c r="J87" s="76"/>
      <c r="K87" s="76"/>
      <c r="L87" s="76"/>
      <c r="M87" s="76"/>
      <c r="N87" s="76"/>
      <c r="O87" s="76"/>
      <c r="P87" s="76"/>
      <c r="Q87" s="76"/>
      <c r="R87" s="76"/>
      <c r="S87" s="76"/>
      <c r="T87" s="76"/>
      <c r="U87" s="76"/>
    </row>
    <row r="88" customFormat="false" ht="12.75" hidden="false" customHeight="false" outlineLevel="0" collapsed="false">
      <c r="C88" s="1"/>
      <c r="D88" s="76"/>
      <c r="E88" s="76"/>
      <c r="F88" s="76"/>
      <c r="G88" s="76"/>
      <c r="H88" s="76"/>
      <c r="I88" s="76"/>
      <c r="J88" s="76"/>
      <c r="K88" s="76"/>
      <c r="L88" s="76"/>
      <c r="M88" s="76"/>
      <c r="N88" s="76"/>
      <c r="O88" s="76"/>
      <c r="P88" s="76"/>
      <c r="Q88" s="76"/>
      <c r="R88" s="76"/>
      <c r="S88" s="76"/>
      <c r="T88" s="76"/>
      <c r="U88" s="76"/>
    </row>
    <row r="89" customFormat="false" ht="12.75" hidden="false" customHeight="false" outlineLevel="0" collapsed="false">
      <c r="C89" s="1"/>
      <c r="D89" s="76"/>
      <c r="E89" s="76"/>
      <c r="F89" s="76"/>
      <c r="G89" s="76"/>
      <c r="H89" s="76"/>
      <c r="I89" s="76"/>
      <c r="J89" s="76"/>
      <c r="K89" s="76"/>
      <c r="L89" s="76"/>
      <c r="M89" s="76"/>
      <c r="N89" s="76"/>
      <c r="O89" s="76"/>
      <c r="P89" s="76"/>
      <c r="Q89" s="76"/>
      <c r="R89" s="76"/>
      <c r="S89" s="76"/>
      <c r="T89" s="76"/>
      <c r="U89" s="76"/>
    </row>
    <row r="90" customFormat="false" ht="12.75" hidden="false" customHeight="false" outlineLevel="0" collapsed="false">
      <c r="C90" s="1"/>
      <c r="D90" s="76"/>
      <c r="E90" s="76"/>
      <c r="F90" s="76"/>
      <c r="G90" s="76"/>
      <c r="H90" s="76"/>
      <c r="I90" s="76"/>
      <c r="J90" s="76"/>
      <c r="K90" s="76"/>
      <c r="L90" s="76"/>
      <c r="M90" s="76"/>
      <c r="N90" s="76"/>
      <c r="O90" s="76"/>
      <c r="P90" s="76"/>
      <c r="Q90" s="76"/>
      <c r="R90" s="76"/>
      <c r="S90" s="76"/>
      <c r="T90" s="76"/>
      <c r="U90" s="76"/>
    </row>
  </sheetData>
  <mergeCells count="22">
    <mergeCell ref="C6:C8"/>
    <mergeCell ref="D6:U6"/>
    <mergeCell ref="C49:C51"/>
    <mergeCell ref="D49:U49"/>
    <mergeCell ref="D79:D90"/>
    <mergeCell ref="E79:E90"/>
    <mergeCell ref="F79:F90"/>
    <mergeCell ref="G79:G90"/>
    <mergeCell ref="H79:H90"/>
    <mergeCell ref="I79:I90"/>
    <mergeCell ref="J79:J90"/>
    <mergeCell ref="K79:K90"/>
    <mergeCell ref="L79:L90"/>
    <mergeCell ref="M79:M90"/>
    <mergeCell ref="N79:N90"/>
    <mergeCell ref="O79:O90"/>
    <mergeCell ref="P79:P90"/>
    <mergeCell ref="Q79:Q90"/>
    <mergeCell ref="R79:R90"/>
    <mergeCell ref="S79:S90"/>
    <mergeCell ref="T79:T90"/>
    <mergeCell ref="U79:U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1T16:27:11Z</dcterms:created>
  <dc:creator>oem</dc:creator>
  <dc:description/>
  <dc:language>en-US</dc:language>
  <cp:lastModifiedBy>uživatel</cp:lastModifiedBy>
  <cp:lastPrinted>2008-03-24T21:52:37Z</cp:lastPrinted>
  <dcterms:modified xsi:type="dcterms:W3CDTF">2008-03-31T15:13:19Z</dcterms:modified>
  <cp:revision>0</cp:revision>
  <dc:subject/>
  <dc:title/>
</cp:coreProperties>
</file>